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3">
  <si>
    <t xml:space="preserve">Підсумки </t>
  </si>
  <si>
    <t xml:space="preserve">участі  позашкільних навчальних закладів спортивного профілюв у спортивних змаганнях ХОДЮФЛ сезону 2011-2012 років.</t>
  </si>
  <si>
    <t xml:space="preserve">№ зп.</t>
  </si>
  <si>
    <t xml:space="preserve">ЮНАКИ</t>
  </si>
  <si>
    <t xml:space="preserve">Всього очок юнаки</t>
  </si>
  <si>
    <t xml:space="preserve">ДІВЧАТА</t>
  </si>
  <si>
    <t xml:space="preserve">Всього очок дівчата</t>
  </si>
  <si>
    <t xml:space="preserve">Разом очок</t>
  </si>
  <si>
    <t xml:space="preserve">ФУТЗАЛ</t>
  </si>
  <si>
    <t xml:space="preserve">ФУТБОЛ</t>
  </si>
  <si>
    <t xml:space="preserve">Назва спортивного закладу</t>
  </si>
  <si>
    <t xml:space="preserve">Чемпіонат області</t>
  </si>
  <si>
    <t xml:space="preserve">94-95 р.н.</t>
  </si>
  <si>
    <t xml:space="preserve">96-97 р.н.</t>
  </si>
  <si>
    <t xml:space="preserve">98-99 р.н.</t>
  </si>
  <si>
    <t xml:space="preserve">00-01 р.н.</t>
  </si>
  <si>
    <t xml:space="preserve">94-95</t>
  </si>
  <si>
    <t xml:space="preserve">93-95</t>
  </si>
  <si>
    <t xml:space="preserve">М</t>
  </si>
  <si>
    <t xml:space="preserve">О</t>
  </si>
  <si>
    <r>
      <rPr>
        <b val="true"/>
        <sz val="10"/>
        <rFont val="Arial"/>
        <family val="2"/>
        <charset val="204"/>
      </rPr>
      <t xml:space="preserve">Херсонська</t>
    </r>
    <r>
      <rPr>
        <sz val="10"/>
        <rFont val="Arial"/>
        <family val="2"/>
        <charset val="204"/>
      </rPr>
      <t xml:space="preserve"> СДЮШОР «Кристал»</t>
    </r>
  </si>
  <si>
    <t xml:space="preserve">6, 7</t>
  </si>
  <si>
    <r>
      <rPr>
        <b val="true"/>
        <sz val="10"/>
        <rFont val="Arial"/>
        <family val="2"/>
        <charset val="204"/>
      </rPr>
      <t xml:space="preserve">Каховська</t>
    </r>
    <r>
      <rPr>
        <sz val="10"/>
        <rFont val="Arial"/>
        <family val="2"/>
        <charset val="204"/>
      </rPr>
      <t xml:space="preserve">  ДЮСШ </t>
    </r>
    <r>
      <rPr>
        <b val="true"/>
        <sz val="10"/>
        <rFont val="Arial"/>
        <family val="2"/>
        <charset val="204"/>
      </rPr>
      <t xml:space="preserve">"Колос"</t>
    </r>
    <r>
      <rPr>
        <sz val="10"/>
        <rFont val="Arial"/>
        <family val="2"/>
        <charset val="204"/>
      </rPr>
      <t xml:space="preserve"> РР </t>
    </r>
  </si>
  <si>
    <t xml:space="preserve">4</t>
  </si>
  <si>
    <t xml:space="preserve">У</t>
  </si>
  <si>
    <r>
      <rPr>
        <b val="true"/>
        <sz val="10"/>
        <rFont val="Arial"/>
        <family val="2"/>
        <charset val="204"/>
      </rPr>
      <t xml:space="preserve">Бериславська </t>
    </r>
    <r>
      <rPr>
        <sz val="10"/>
        <rFont val="Arial"/>
        <family val="2"/>
        <charset val="204"/>
      </rPr>
      <t xml:space="preserve">ДЮСШ ВО РДА</t>
    </r>
  </si>
  <si>
    <t xml:space="preserve">2, 8</t>
  </si>
  <si>
    <t xml:space="preserve">Ф, У</t>
  </si>
  <si>
    <r>
      <rPr>
        <b val="true"/>
        <sz val="10"/>
        <rFont val="Arial"/>
        <family val="2"/>
        <charset val="204"/>
      </rPr>
      <t xml:space="preserve">Херсонська</t>
    </r>
    <r>
      <rPr>
        <sz val="10"/>
        <rFont val="Arial"/>
        <family val="2"/>
        <charset val="204"/>
      </rPr>
      <t xml:space="preserve"> ОКДЮСШ </t>
    </r>
    <r>
      <rPr>
        <b val="true"/>
        <sz val="10"/>
        <rFont val="Arial"/>
        <family val="2"/>
        <charset val="204"/>
      </rPr>
      <t xml:space="preserve">"Колос"</t>
    </r>
  </si>
  <si>
    <t xml:space="preserve">У, У</t>
  </si>
  <si>
    <t xml:space="preserve">4, У</t>
  </si>
  <si>
    <t xml:space="preserve">12, У</t>
  </si>
  <si>
    <t xml:space="preserve">11, У</t>
  </si>
  <si>
    <r>
      <rPr>
        <b val="true"/>
        <sz val="10"/>
        <rFont val="Arial"/>
        <family val="2"/>
        <charset val="204"/>
      </rPr>
      <t xml:space="preserve">Цюрупинська </t>
    </r>
    <r>
      <rPr>
        <sz val="10"/>
        <rFont val="Arial"/>
        <family val="2"/>
        <charset val="204"/>
      </rPr>
      <t xml:space="preserve">ДЮСШ ВО РДА</t>
    </r>
  </si>
  <si>
    <r>
      <rPr>
        <b val="true"/>
        <sz val="10"/>
        <rFont val="Arial"/>
        <family val="2"/>
        <charset val="204"/>
      </rPr>
      <t xml:space="preserve">Херсонська</t>
    </r>
    <r>
      <rPr>
        <sz val="10"/>
        <rFont val="Arial"/>
        <family val="2"/>
        <charset val="204"/>
      </rPr>
      <t xml:space="preserve"> ДЮСШ </t>
    </r>
    <r>
      <rPr>
        <b val="true"/>
        <sz val="10"/>
        <rFont val="Arial"/>
        <family val="2"/>
        <charset val="204"/>
      </rPr>
      <t xml:space="preserve">№1</t>
    </r>
    <r>
      <rPr>
        <sz val="10"/>
        <rFont val="Arial"/>
        <family val="2"/>
        <charset val="204"/>
      </rPr>
      <t xml:space="preserve"> </t>
    </r>
  </si>
  <si>
    <t xml:space="preserve">8</t>
  </si>
  <si>
    <r>
      <rPr>
        <b val="true"/>
        <sz val="10"/>
        <rFont val="Arial"/>
        <family val="2"/>
        <charset val="204"/>
      </rPr>
      <t xml:space="preserve">Білозерська </t>
    </r>
    <r>
      <rPr>
        <sz val="10"/>
        <rFont val="Arial"/>
        <family val="2"/>
        <charset val="204"/>
      </rPr>
      <t xml:space="preserve">ДЮСШ ВО РДА </t>
    </r>
  </si>
  <si>
    <r>
      <rPr>
        <b val="true"/>
        <sz val="10"/>
        <rFont val="Arial"/>
        <family val="2"/>
        <charset val="204"/>
      </rPr>
      <t xml:space="preserve">Генічеська</t>
    </r>
    <r>
      <rPr>
        <sz val="10"/>
        <rFont val="Arial"/>
        <family val="2"/>
        <charset val="204"/>
      </rPr>
      <t xml:space="preserve"> ДЮСШ </t>
    </r>
    <r>
      <rPr>
        <b val="true"/>
        <sz val="10"/>
        <rFont val="Arial"/>
        <family val="2"/>
        <charset val="204"/>
      </rPr>
      <t xml:space="preserve">РР</t>
    </r>
  </si>
  <si>
    <r>
      <rPr>
        <b val="true"/>
        <sz val="10"/>
        <rFont val="Arial"/>
        <family val="2"/>
        <charset val="204"/>
      </rPr>
      <t xml:space="preserve">Херсонська </t>
    </r>
    <r>
      <rPr>
        <sz val="10"/>
        <rFont val="Arial"/>
        <family val="2"/>
        <charset val="204"/>
      </rPr>
      <t xml:space="preserve">ДЮСШ</t>
    </r>
    <r>
      <rPr>
        <b val="true"/>
        <sz val="10"/>
        <rFont val="Arial"/>
        <family val="2"/>
        <charset val="204"/>
      </rPr>
      <t xml:space="preserve"> №3</t>
    </r>
  </si>
  <si>
    <r>
      <rPr>
        <b val="true"/>
        <sz val="10"/>
        <rFont val="Arial"/>
        <family val="2"/>
        <charset val="204"/>
      </rPr>
      <t xml:space="preserve">Скадовська </t>
    </r>
    <r>
      <rPr>
        <sz val="10"/>
        <rFont val="Arial"/>
        <family val="2"/>
        <charset val="204"/>
      </rPr>
      <t xml:space="preserve">ДЮСШ ВО РДА </t>
    </r>
  </si>
  <si>
    <r>
      <rPr>
        <b val="true"/>
        <sz val="10"/>
        <rFont val="Arial"/>
        <family val="2"/>
        <charset val="204"/>
      </rPr>
      <t xml:space="preserve">Цюрупинська</t>
    </r>
    <r>
      <rPr>
        <sz val="10"/>
        <rFont val="Arial"/>
        <family val="2"/>
        <charset val="204"/>
      </rPr>
      <t xml:space="preserve"> ДЮСШ </t>
    </r>
    <r>
      <rPr>
        <b val="true"/>
        <sz val="10"/>
        <rFont val="Arial"/>
        <family val="2"/>
        <charset val="204"/>
      </rPr>
      <t xml:space="preserve">"Золота нива"</t>
    </r>
    <r>
      <rPr>
        <sz val="10"/>
        <rFont val="Arial"/>
        <family val="2"/>
        <charset val="204"/>
      </rPr>
      <t xml:space="preserve"> РР</t>
    </r>
  </si>
  <si>
    <t xml:space="preserve">2, 5</t>
  </si>
  <si>
    <r>
      <rPr>
        <b val="true"/>
        <sz val="10"/>
        <rFont val="Arial"/>
        <family val="2"/>
        <charset val="204"/>
      </rPr>
      <t xml:space="preserve">Новокаховська </t>
    </r>
    <r>
      <rPr>
        <sz val="10"/>
        <rFont val="Arial"/>
        <family val="2"/>
        <charset val="204"/>
      </rPr>
      <t xml:space="preserve">ДЮСШ ВО МР</t>
    </r>
  </si>
  <si>
    <t xml:space="preserve">1, У</t>
  </si>
  <si>
    <t xml:space="preserve">Ф</t>
  </si>
  <si>
    <r>
      <rPr>
        <b val="true"/>
        <sz val="10"/>
        <rFont val="Arial"/>
        <family val="2"/>
        <charset val="204"/>
      </rPr>
      <t xml:space="preserve">Нижньосірогозька</t>
    </r>
    <r>
      <rPr>
        <sz val="10"/>
        <rFont val="Arial"/>
        <family val="2"/>
        <charset val="204"/>
      </rPr>
      <t xml:space="preserve"> ДЮСШ ВО РДА </t>
    </r>
  </si>
  <si>
    <r>
      <rPr>
        <b val="true"/>
        <sz val="10"/>
        <rFont val="Arial"/>
        <family val="2"/>
        <charset val="204"/>
      </rPr>
      <t xml:space="preserve">Іванівська </t>
    </r>
    <r>
      <rPr>
        <sz val="10"/>
        <rFont val="Arial"/>
        <family val="2"/>
        <charset val="204"/>
      </rPr>
      <t xml:space="preserve">ДЮСШ ВО РДА</t>
    </r>
  </si>
  <si>
    <r>
      <rPr>
        <b val="true"/>
        <sz val="10"/>
        <rFont val="Arial"/>
        <family val="2"/>
        <charset val="204"/>
      </rPr>
      <t xml:space="preserve">Новокаховська </t>
    </r>
    <r>
      <rPr>
        <sz val="10"/>
        <rFont val="Arial"/>
        <family val="2"/>
        <charset val="204"/>
      </rPr>
      <t xml:space="preserve">ДЮСШ</t>
    </r>
    <r>
      <rPr>
        <b val="true"/>
        <sz val="10"/>
        <rFont val="Arial"/>
        <family val="2"/>
        <charset val="204"/>
      </rPr>
      <t xml:space="preserve"> "Спартак"</t>
    </r>
  </si>
  <si>
    <r>
      <rPr>
        <b val="true"/>
        <sz val="10"/>
        <rFont val="Arial"/>
        <family val="2"/>
        <charset val="204"/>
      </rPr>
      <t xml:space="preserve">Чорнобаївська</t>
    </r>
    <r>
      <rPr>
        <sz val="10"/>
        <rFont val="Arial"/>
        <family val="2"/>
        <charset val="204"/>
      </rPr>
      <t xml:space="preserve"> ДЮСШ ФСТ </t>
    </r>
    <r>
      <rPr>
        <b val="true"/>
        <sz val="10"/>
        <rFont val="Arial"/>
        <family val="2"/>
        <charset val="204"/>
      </rPr>
      <t xml:space="preserve">"Колос"</t>
    </r>
  </si>
  <si>
    <r>
      <rPr>
        <b val="true"/>
        <sz val="10"/>
        <rFont val="Arial"/>
        <family val="2"/>
        <charset val="204"/>
      </rPr>
      <t xml:space="preserve">Горностаївська </t>
    </r>
    <r>
      <rPr>
        <sz val="10"/>
        <rFont val="Arial"/>
        <family val="2"/>
        <charset val="204"/>
      </rPr>
      <t xml:space="preserve">ДЮСШ ВО РДА</t>
    </r>
  </si>
  <si>
    <r>
      <rPr>
        <b val="true"/>
        <sz val="10"/>
        <rFont val="Arial"/>
        <family val="2"/>
        <charset val="204"/>
      </rPr>
      <t xml:space="preserve">Херсонська</t>
    </r>
    <r>
      <rPr>
        <sz val="10"/>
        <rFont val="Arial"/>
        <family val="2"/>
        <charset val="204"/>
      </rPr>
      <t xml:space="preserve"> ДЮСШ </t>
    </r>
    <r>
      <rPr>
        <b val="true"/>
        <sz val="10"/>
        <rFont val="Arial"/>
        <family val="2"/>
        <charset val="204"/>
      </rPr>
      <t xml:space="preserve">"Спартак"</t>
    </r>
    <r>
      <rPr>
        <sz val="10"/>
        <rFont val="Arial"/>
        <family val="2"/>
        <charset val="204"/>
      </rPr>
      <t xml:space="preserve"> з ІВС</t>
    </r>
  </si>
  <si>
    <r>
      <rPr>
        <b val="true"/>
        <sz val="10"/>
        <rFont val="Arial"/>
        <family val="2"/>
        <charset val="204"/>
      </rPr>
      <t xml:space="preserve">Скадовська </t>
    </r>
    <r>
      <rPr>
        <sz val="10"/>
        <rFont val="Arial"/>
        <family val="2"/>
        <charset val="204"/>
      </rPr>
      <t xml:space="preserve">ДЮСШ</t>
    </r>
    <r>
      <rPr>
        <b val="true"/>
        <sz val="10"/>
        <rFont val="Arial"/>
        <family val="2"/>
        <charset val="204"/>
      </rPr>
      <t xml:space="preserve"> "Спартак"</t>
    </r>
  </si>
  <si>
    <r>
      <rPr>
        <b val="true"/>
        <sz val="10"/>
        <rFont val="Arial"/>
        <family val="2"/>
        <charset val="204"/>
      </rPr>
      <t xml:space="preserve">Каховська міська </t>
    </r>
    <r>
      <rPr>
        <sz val="10"/>
        <rFont val="Arial"/>
        <family val="2"/>
        <charset val="204"/>
      </rPr>
      <t xml:space="preserve">ДЮСШ ВО МР</t>
    </r>
  </si>
  <si>
    <r>
      <rPr>
        <b val="true"/>
        <sz val="10"/>
        <rFont val="Arial"/>
        <family val="2"/>
        <charset val="204"/>
      </rPr>
      <t xml:space="preserve">Осокорівська</t>
    </r>
    <r>
      <rPr>
        <sz val="10"/>
        <rFont val="Arial"/>
        <family val="2"/>
        <charset val="204"/>
      </rPr>
      <t xml:space="preserve"> ДЮСШ </t>
    </r>
    <r>
      <rPr>
        <b val="true"/>
        <sz val="10"/>
        <rFont val="Arial"/>
        <family val="2"/>
        <charset val="204"/>
      </rPr>
      <t xml:space="preserve">"Таврія-Осокори"</t>
    </r>
  </si>
  <si>
    <r>
      <rPr>
        <b val="true"/>
        <sz val="10"/>
        <rFont val="Arial"/>
        <family val="2"/>
        <charset val="204"/>
      </rPr>
      <t xml:space="preserve">Високопільська </t>
    </r>
    <r>
      <rPr>
        <sz val="10"/>
        <rFont val="Arial"/>
        <family val="2"/>
        <charset val="204"/>
      </rPr>
      <t xml:space="preserve">ДЮСШ ВО РДА</t>
    </r>
  </si>
  <si>
    <r>
      <rPr>
        <b val="true"/>
        <sz val="10"/>
        <rFont val="Arial"/>
        <family val="2"/>
        <charset val="204"/>
      </rPr>
      <t xml:space="preserve">Чаплинський </t>
    </r>
    <r>
      <rPr>
        <sz val="10"/>
        <rFont val="Arial"/>
        <family val="2"/>
        <charset val="204"/>
      </rPr>
      <t xml:space="preserve">ДЮКФП ВО РДА</t>
    </r>
  </si>
  <si>
    <r>
      <rPr>
        <b val="true"/>
        <sz val="10"/>
        <rFont val="Arial"/>
        <family val="2"/>
        <charset val="204"/>
      </rPr>
      <t xml:space="preserve">Голопристанська </t>
    </r>
    <r>
      <rPr>
        <sz val="10"/>
        <rFont val="Arial"/>
        <family val="2"/>
        <charset val="204"/>
      </rPr>
      <t xml:space="preserve">ДЮСШ ВО РДА</t>
    </r>
  </si>
  <si>
    <r>
      <rPr>
        <b val="true"/>
        <sz val="10"/>
        <rFont val="Arial"/>
        <family val="2"/>
        <charset val="204"/>
      </rPr>
      <t xml:space="preserve">Каховська районна </t>
    </r>
    <r>
      <rPr>
        <sz val="10"/>
        <rFont val="Arial"/>
        <family val="2"/>
        <charset val="204"/>
      </rPr>
      <t xml:space="preserve">ДЮСШ ВО РДА</t>
    </r>
  </si>
  <si>
    <r>
      <rPr>
        <b val="true"/>
        <sz val="10"/>
        <rFont val="Arial"/>
        <family val="2"/>
        <charset val="204"/>
      </rPr>
      <t xml:space="preserve">Генічеська районна </t>
    </r>
    <r>
      <rPr>
        <sz val="10"/>
        <rFont val="Arial"/>
        <family val="2"/>
        <charset val="204"/>
      </rPr>
      <t xml:space="preserve">ДЮСШ ВО РДА</t>
    </r>
  </si>
  <si>
    <r>
      <rPr>
        <b val="true"/>
        <sz val="10"/>
        <rFont val="Arial"/>
        <family val="2"/>
        <charset val="204"/>
      </rPr>
      <t xml:space="preserve">Каланчацька </t>
    </r>
    <r>
      <rPr>
        <sz val="10"/>
        <rFont val="Arial"/>
        <family val="2"/>
        <charset val="204"/>
      </rPr>
      <t xml:space="preserve">ДЮСШ ВО РДА</t>
    </r>
  </si>
  <si>
    <r>
      <rPr>
        <b val="true"/>
        <sz val="10"/>
        <rFont val="Arial"/>
        <family val="2"/>
        <charset val="204"/>
      </rPr>
      <t xml:space="preserve">Нововоронцовська </t>
    </r>
    <r>
      <rPr>
        <sz val="10"/>
        <rFont val="Arial"/>
        <family val="2"/>
        <charset val="204"/>
      </rPr>
      <t xml:space="preserve">ДЮСШ ВО РДА</t>
    </r>
  </si>
  <si>
    <r>
      <rPr>
        <b val="true"/>
        <sz val="10"/>
        <rFont val="Arial"/>
        <family val="2"/>
        <charset val="204"/>
      </rPr>
      <t xml:space="preserve">Новокаховська </t>
    </r>
    <r>
      <rPr>
        <sz val="10"/>
        <rFont val="Arial"/>
        <family val="2"/>
        <charset val="204"/>
      </rPr>
      <t xml:space="preserve">ДЮСШ</t>
    </r>
    <r>
      <rPr>
        <b val="true"/>
        <sz val="10"/>
        <rFont val="Arial"/>
        <family val="2"/>
        <charset val="204"/>
      </rPr>
      <t xml:space="preserve"> "Таврія" </t>
    </r>
    <r>
      <rPr>
        <sz val="10"/>
        <rFont val="Arial"/>
        <family val="2"/>
        <charset val="204"/>
      </rPr>
      <t xml:space="preserve">МР</t>
    </r>
  </si>
  <si>
    <r>
      <rPr>
        <b val="true"/>
        <sz val="10"/>
        <rFont val="Arial"/>
        <family val="2"/>
        <charset val="204"/>
      </rPr>
      <t xml:space="preserve">Скадовська</t>
    </r>
    <r>
      <rPr>
        <sz val="10"/>
        <rFont val="Arial"/>
        <family val="2"/>
        <charset val="204"/>
      </rPr>
      <t xml:space="preserve"> ДЮСШ </t>
    </r>
    <r>
      <rPr>
        <b val="true"/>
        <sz val="10"/>
        <rFont val="Arial"/>
        <family val="2"/>
        <charset val="204"/>
      </rPr>
      <t xml:space="preserve">"Україна"</t>
    </r>
  </si>
  <si>
    <r>
      <rPr>
        <b val="true"/>
        <sz val="10"/>
        <rFont val="Arial"/>
        <family val="2"/>
        <charset val="204"/>
      </rPr>
      <t xml:space="preserve">Херсонський</t>
    </r>
    <r>
      <rPr>
        <sz val="10"/>
        <rFont val="Arial"/>
        <family val="2"/>
        <charset val="204"/>
      </rPr>
      <t xml:space="preserve"> ДЮКФП </t>
    </r>
    <r>
      <rPr>
        <b val="true"/>
        <sz val="10"/>
        <rFont val="Arial"/>
        <family val="2"/>
        <charset val="204"/>
      </rPr>
      <t xml:space="preserve">№5</t>
    </r>
    <r>
      <rPr>
        <sz val="10"/>
        <rFont val="Arial"/>
        <family val="2"/>
        <charset val="204"/>
      </rPr>
      <t xml:space="preserve"> МР</t>
    </r>
  </si>
  <si>
    <r>
      <rPr>
        <b val="true"/>
        <sz val="10"/>
        <rFont val="Arial"/>
        <family val="2"/>
        <charset val="204"/>
      </rPr>
      <t xml:space="preserve">Великолепетиська </t>
    </r>
    <r>
      <rPr>
        <sz val="10"/>
        <rFont val="Arial"/>
        <family val="2"/>
        <charset val="204"/>
      </rPr>
      <t xml:space="preserve">ДЮСШ ВО РДА</t>
    </r>
  </si>
  <si>
    <r>
      <rPr>
        <b val="true"/>
        <sz val="10"/>
        <rFont val="Arial"/>
        <family val="2"/>
        <charset val="204"/>
      </rPr>
      <t xml:space="preserve">Великоолександрівська </t>
    </r>
    <r>
      <rPr>
        <sz val="10"/>
        <rFont val="Arial"/>
        <family val="2"/>
        <charset val="204"/>
      </rPr>
      <t xml:space="preserve">ДЮСШ ВО РДА </t>
    </r>
  </si>
  <si>
    <r>
      <rPr>
        <b val="true"/>
        <sz val="10"/>
        <rFont val="Arial"/>
        <family val="2"/>
        <charset val="204"/>
      </rPr>
      <t xml:space="preserve">Верхньорогачицька </t>
    </r>
    <r>
      <rPr>
        <sz val="10"/>
        <rFont val="Arial"/>
        <family val="2"/>
        <charset val="204"/>
      </rPr>
      <t xml:space="preserve">ДЮСШ ВО РДА</t>
    </r>
  </si>
  <si>
    <r>
      <rPr>
        <b val="true"/>
        <sz val="10"/>
        <rFont val="Arial"/>
        <family val="2"/>
        <charset val="204"/>
      </rPr>
      <t xml:space="preserve">Новотроїцька </t>
    </r>
    <r>
      <rPr>
        <sz val="10"/>
        <rFont val="Arial"/>
        <family val="2"/>
        <charset val="204"/>
      </rPr>
      <t xml:space="preserve">ДЮСШ ВО РДА</t>
    </r>
  </si>
  <si>
    <t xml:space="preserve">ВСЬОГО КОМАНД-УЧАСНИЦЬ:</t>
  </si>
  <si>
    <t xml:space="preserve">Примітки: 1) Загальнокомандні місця закладів визачались за сумою очок, що набрали їх команди у всіх змаганнях сезону - чим більше очок, тим вище місце.</t>
  </si>
  <si>
    <t xml:space="preserve">                 2) За І місце нараховувалося 10 очок, за ІІ-ІV - 8, за участь у фінальних змаганнях (Ф) - 6, за участь у відбіркових змаганнях (У) - 4 очка.</t>
  </si>
  <si>
    <t xml:space="preserve">                 3) Місця команднам у першості області з футболу серед команд юнаків зараховувались закладам з коефіцієнтом 5.</t>
  </si>
  <si>
    <t xml:space="preserve">                 4) В залік закладам зараховувились  результати дВО РДАх  (кращих) команд в кожній віковій групі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3</xdr:row>
      <xdr:rowOff>0</xdr:rowOff>
    </xdr:from>
    <xdr:to>
      <xdr:col>29</xdr:col>
      <xdr:colOff>0</xdr:colOff>
      <xdr:row>41</xdr:row>
      <xdr:rowOff>181080</xdr:rowOff>
    </xdr:to>
    <xdr:sp>
      <xdr:nvSpPr>
        <xdr:cNvPr id="0" name="Line 6"/>
        <xdr:cNvSpPr/>
      </xdr:nvSpPr>
      <xdr:spPr>
        <a:xfrm>
          <a:off x="12068280" y="533520"/>
          <a:ext cx="0" cy="7095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</xdr:row>
      <xdr:rowOff>162360</xdr:rowOff>
    </xdr:from>
    <xdr:to>
      <xdr:col>28</xdr:col>
      <xdr:colOff>301680</xdr:colOff>
      <xdr:row>3</xdr:row>
      <xdr:rowOff>9720</xdr:rowOff>
    </xdr:to>
    <xdr:sp>
      <xdr:nvSpPr>
        <xdr:cNvPr id="1" name="Line 10"/>
        <xdr:cNvSpPr/>
      </xdr:nvSpPr>
      <xdr:spPr>
        <a:xfrm>
          <a:off x="30240" y="524160"/>
          <a:ext cx="12038040" cy="19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75" workbookViewId="0">
      <selection pane="topLeft" activeCell="W40" activeCellId="0" sqref="W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41"/>
    <col collapsed="false" customWidth="true" hidden="false" outlineLevel="0" max="3" min="3" style="0" width="5.71"/>
    <col collapsed="false" customWidth="true" hidden="false" outlineLevel="0" max="4" min="4" style="0" width="3.56"/>
    <col collapsed="false" customWidth="true" hidden="false" outlineLevel="0" max="5" min="5" style="0" width="5.71"/>
    <col collapsed="false" customWidth="true" hidden="false" outlineLevel="0" max="6" min="6" style="0" width="3.56"/>
    <col collapsed="false" customWidth="true" hidden="false" outlineLevel="0" max="7" min="7" style="0" width="5.71"/>
    <col collapsed="false" customWidth="true" hidden="false" outlineLevel="0" max="8" min="8" style="0" width="3.56"/>
    <col collapsed="false" customWidth="true" hidden="false" outlineLevel="0" max="9" min="9" style="1" width="5.71"/>
    <col collapsed="false" customWidth="true" hidden="false" outlineLevel="0" max="10" min="10" style="1" width="3.56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0" width="6.41"/>
    <col collapsed="false" customWidth="true" hidden="false" outlineLevel="0" max="14" min="14" style="0" width="3.56"/>
    <col collapsed="false" customWidth="true" hidden="false" outlineLevel="0" max="16" min="15" style="0" width="5.71"/>
    <col collapsed="false" customWidth="true" hidden="false" outlineLevel="0" max="17" min="17" style="0" width="3.56"/>
    <col collapsed="false" customWidth="true" hidden="false" outlineLevel="0" max="18" min="18" style="0" width="5.71"/>
    <col collapsed="false" customWidth="true" hidden="false" outlineLevel="0" max="19" min="19" style="0" width="3.56"/>
    <col collapsed="false" customWidth="true" hidden="false" outlineLevel="0" max="20" min="20" style="0" width="5.71"/>
    <col collapsed="false" customWidth="true" hidden="false" outlineLevel="0" max="21" min="21" style="0" width="3.56"/>
    <col collapsed="false" customWidth="true" hidden="false" outlineLevel="0" max="22" min="22" style="0" width="5.71"/>
    <col collapsed="false" customWidth="true" hidden="false" outlineLevel="0" max="23" min="23" style="0" width="3.56"/>
    <col collapsed="false" customWidth="true" hidden="false" outlineLevel="0" max="24" min="24" style="0" width="5.71"/>
    <col collapsed="false" customWidth="true" hidden="false" outlineLevel="0" max="25" min="25" style="0" width="3.56"/>
    <col collapsed="false" customWidth="true" hidden="false" outlineLevel="0" max="26" min="26" style="0" width="5.71"/>
    <col collapsed="false" customWidth="true" hidden="false" outlineLevel="0" max="27" min="27" style="0" width="3.56"/>
    <col collapsed="false" customWidth="true" hidden="false" outlineLevel="0" max="28" min="28" style="0" width="5.71"/>
    <col collapsed="false" customWidth="true" hidden="false" outlineLevel="0" max="29" min="29" style="0" width="4.28"/>
    <col collapsed="false" customWidth="true" hidden="false" outlineLevel="0" max="30" min="30" style="0" width="0.13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4</v>
      </c>
      <c r="P4" s="9" t="s">
        <v>5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8" t="s">
        <v>6</v>
      </c>
      <c r="AC4" s="10" t="s">
        <v>7</v>
      </c>
    </row>
    <row r="5" customFormat="false" ht="15" hidden="false" customHeight="true" outlineLevel="0" collapsed="false">
      <c r="A5" s="5"/>
      <c r="B5" s="11"/>
      <c r="C5" s="9" t="s">
        <v>8</v>
      </c>
      <c r="D5" s="9"/>
      <c r="E5" s="9"/>
      <c r="F5" s="9"/>
      <c r="G5" s="9"/>
      <c r="H5" s="9"/>
      <c r="I5" s="9"/>
      <c r="J5" s="9"/>
      <c r="K5" s="12" t="s">
        <v>9</v>
      </c>
      <c r="L5" s="12"/>
      <c r="M5" s="12"/>
      <c r="N5" s="12"/>
      <c r="O5" s="8"/>
      <c r="P5" s="13" t="s">
        <v>8</v>
      </c>
      <c r="Q5" s="13"/>
      <c r="R5" s="13"/>
      <c r="S5" s="13"/>
      <c r="T5" s="13"/>
      <c r="U5" s="13"/>
      <c r="V5" s="13" t="s">
        <v>9</v>
      </c>
      <c r="W5" s="13"/>
      <c r="X5" s="13"/>
      <c r="Y5" s="13"/>
      <c r="Z5" s="13"/>
      <c r="AA5" s="13"/>
      <c r="AB5" s="8"/>
      <c r="AC5" s="10"/>
    </row>
    <row r="6" customFormat="false" ht="15" hidden="false" customHeight="true" outlineLevel="0" collapsed="false">
      <c r="A6" s="5"/>
      <c r="B6" s="14" t="s">
        <v>10</v>
      </c>
      <c r="C6" s="15" t="s">
        <v>11</v>
      </c>
      <c r="D6" s="15"/>
      <c r="E6" s="15"/>
      <c r="F6" s="15"/>
      <c r="G6" s="15"/>
      <c r="H6" s="15"/>
      <c r="I6" s="15"/>
      <c r="J6" s="15"/>
      <c r="K6" s="16" t="s">
        <v>11</v>
      </c>
      <c r="L6" s="16"/>
      <c r="M6" s="16"/>
      <c r="N6" s="16"/>
      <c r="O6" s="8"/>
      <c r="P6" s="15" t="s">
        <v>11</v>
      </c>
      <c r="Q6" s="15"/>
      <c r="R6" s="15"/>
      <c r="S6" s="15"/>
      <c r="T6" s="15"/>
      <c r="U6" s="15"/>
      <c r="V6" s="15" t="s">
        <v>11</v>
      </c>
      <c r="W6" s="15"/>
      <c r="X6" s="15"/>
      <c r="Y6" s="15"/>
      <c r="Z6" s="15"/>
      <c r="AA6" s="15"/>
      <c r="AB6" s="8"/>
      <c r="AC6" s="10"/>
    </row>
    <row r="7" customFormat="false" ht="15" hidden="false" customHeight="true" outlineLevel="0" collapsed="false">
      <c r="A7" s="5"/>
      <c r="B7" s="17"/>
      <c r="C7" s="18" t="s">
        <v>12</v>
      </c>
      <c r="D7" s="18"/>
      <c r="E7" s="19" t="s">
        <v>13</v>
      </c>
      <c r="F7" s="19"/>
      <c r="G7" s="20" t="s">
        <v>14</v>
      </c>
      <c r="H7" s="20"/>
      <c r="I7" s="21" t="s">
        <v>15</v>
      </c>
      <c r="J7" s="21"/>
      <c r="K7" s="22" t="s">
        <v>13</v>
      </c>
      <c r="L7" s="22"/>
      <c r="M7" s="23" t="s">
        <v>14</v>
      </c>
      <c r="N7" s="23"/>
      <c r="O7" s="8"/>
      <c r="P7" s="18" t="s">
        <v>16</v>
      </c>
      <c r="Q7" s="18"/>
      <c r="R7" s="19" t="s">
        <v>13</v>
      </c>
      <c r="S7" s="19"/>
      <c r="T7" s="21" t="s">
        <v>14</v>
      </c>
      <c r="U7" s="21"/>
      <c r="V7" s="18" t="s">
        <v>17</v>
      </c>
      <c r="W7" s="18"/>
      <c r="X7" s="19" t="s">
        <v>13</v>
      </c>
      <c r="Y7" s="19"/>
      <c r="Z7" s="21" t="s">
        <v>14</v>
      </c>
      <c r="AA7" s="21"/>
      <c r="AB7" s="8"/>
      <c r="AC7" s="10"/>
    </row>
    <row r="8" customFormat="false" ht="15" hidden="false" customHeight="true" outlineLevel="0" collapsed="false">
      <c r="A8" s="5"/>
      <c r="B8" s="24"/>
      <c r="C8" s="25" t="s">
        <v>18</v>
      </c>
      <c r="D8" s="26" t="s">
        <v>19</v>
      </c>
      <c r="E8" s="27" t="s">
        <v>18</v>
      </c>
      <c r="F8" s="26" t="s">
        <v>19</v>
      </c>
      <c r="G8" s="27" t="s">
        <v>18</v>
      </c>
      <c r="H8" s="26" t="s">
        <v>19</v>
      </c>
      <c r="I8" s="28" t="s">
        <v>18</v>
      </c>
      <c r="J8" s="29" t="s">
        <v>19</v>
      </c>
      <c r="K8" s="30" t="s">
        <v>18</v>
      </c>
      <c r="L8" s="31" t="s">
        <v>19</v>
      </c>
      <c r="M8" s="31" t="s">
        <v>18</v>
      </c>
      <c r="N8" s="32" t="s">
        <v>19</v>
      </c>
      <c r="O8" s="8"/>
      <c r="P8" s="25" t="s">
        <v>18</v>
      </c>
      <c r="Q8" s="26" t="s">
        <v>19</v>
      </c>
      <c r="R8" s="27" t="s">
        <v>18</v>
      </c>
      <c r="S8" s="26" t="s">
        <v>19</v>
      </c>
      <c r="T8" s="27" t="s">
        <v>18</v>
      </c>
      <c r="U8" s="29" t="s">
        <v>19</v>
      </c>
      <c r="V8" s="25" t="s">
        <v>18</v>
      </c>
      <c r="W8" s="26" t="s">
        <v>19</v>
      </c>
      <c r="X8" s="27" t="s">
        <v>18</v>
      </c>
      <c r="Y8" s="26" t="s">
        <v>19</v>
      </c>
      <c r="Z8" s="27" t="s">
        <v>18</v>
      </c>
      <c r="AA8" s="29" t="s">
        <v>19</v>
      </c>
      <c r="AB8" s="8"/>
      <c r="AC8" s="10"/>
    </row>
    <row r="9" s="1" customFormat="true" ht="14.25" hidden="false" customHeight="true" outlineLevel="0" collapsed="false">
      <c r="A9" s="33" t="n">
        <v>1</v>
      </c>
      <c r="B9" s="34" t="s">
        <v>20</v>
      </c>
      <c r="C9" s="35" t="n">
        <v>2</v>
      </c>
      <c r="D9" s="36" t="n">
        <v>8</v>
      </c>
      <c r="E9" s="37" t="s">
        <v>21</v>
      </c>
      <c r="F9" s="36" t="n">
        <v>12</v>
      </c>
      <c r="G9" s="37" t="n">
        <v>1</v>
      </c>
      <c r="H9" s="36" t="n">
        <v>10</v>
      </c>
      <c r="I9" s="37" t="n">
        <v>1</v>
      </c>
      <c r="J9" s="38" t="n">
        <v>10</v>
      </c>
      <c r="K9" s="39" t="n">
        <v>1</v>
      </c>
      <c r="L9" s="40" t="n">
        <v>50</v>
      </c>
      <c r="M9" s="41" t="n">
        <v>1</v>
      </c>
      <c r="N9" s="42" t="n">
        <v>50</v>
      </c>
      <c r="O9" s="43" t="n">
        <f aca="false">D9+F9+H9+J9+L9+N9</f>
        <v>140</v>
      </c>
      <c r="P9" s="39"/>
      <c r="Q9" s="40"/>
      <c r="R9" s="44"/>
      <c r="S9" s="40"/>
      <c r="T9" s="44"/>
      <c r="U9" s="42"/>
      <c r="V9" s="39"/>
      <c r="W9" s="40"/>
      <c r="X9" s="44"/>
      <c r="Y9" s="40"/>
      <c r="Z9" s="44"/>
      <c r="AA9" s="42"/>
      <c r="AB9" s="45" t="n">
        <f aca="false">AA9+Y9+W9+U9+S9+Q9</f>
        <v>0</v>
      </c>
      <c r="AC9" s="46" t="n">
        <f aca="false">AB9+O9</f>
        <v>140</v>
      </c>
    </row>
    <row r="10" s="1" customFormat="true" ht="14.25" hidden="false" customHeight="true" outlineLevel="0" collapsed="false">
      <c r="A10" s="47" t="n">
        <v>2</v>
      </c>
      <c r="B10" s="48" t="s">
        <v>22</v>
      </c>
      <c r="C10" s="49" t="n">
        <v>4</v>
      </c>
      <c r="D10" s="50" t="s">
        <v>23</v>
      </c>
      <c r="E10" s="51" t="s">
        <v>24</v>
      </c>
      <c r="F10" s="52" t="n">
        <v>4</v>
      </c>
      <c r="G10" s="51" t="s">
        <v>24</v>
      </c>
      <c r="H10" s="52" t="n">
        <v>4</v>
      </c>
      <c r="I10" s="51" t="s">
        <v>24</v>
      </c>
      <c r="J10" s="53" t="n">
        <v>4</v>
      </c>
      <c r="K10" s="54" t="n">
        <v>10</v>
      </c>
      <c r="L10" s="55" t="n">
        <v>25</v>
      </c>
      <c r="M10" s="49" t="n">
        <v>9</v>
      </c>
      <c r="N10" s="56" t="n">
        <v>25</v>
      </c>
      <c r="O10" s="57" t="n">
        <f aca="false">D10+F10+H10+J10+L10+N10</f>
        <v>66</v>
      </c>
      <c r="P10" s="54" t="n">
        <v>3</v>
      </c>
      <c r="Q10" s="52" t="n">
        <v>8</v>
      </c>
      <c r="R10" s="51" t="n">
        <v>2</v>
      </c>
      <c r="S10" s="52" t="n">
        <v>8</v>
      </c>
      <c r="T10" s="51" t="n">
        <v>3</v>
      </c>
      <c r="U10" s="58" t="n">
        <v>8</v>
      </c>
      <c r="V10" s="54" t="n">
        <v>4</v>
      </c>
      <c r="W10" s="52" t="n">
        <v>12</v>
      </c>
      <c r="X10" s="51" t="n">
        <v>2</v>
      </c>
      <c r="Y10" s="52" t="n">
        <v>8</v>
      </c>
      <c r="Z10" s="51" t="n">
        <v>2</v>
      </c>
      <c r="AA10" s="58" t="n">
        <v>8</v>
      </c>
      <c r="AB10" s="59" t="n">
        <f aca="false">AA10+Y10+W10+U10+S10+Q10</f>
        <v>52</v>
      </c>
      <c r="AC10" s="60" t="n">
        <f aca="false">AB10+O10</f>
        <v>118</v>
      </c>
    </row>
    <row r="11" s="1" customFormat="true" ht="14.25" hidden="false" customHeight="true" outlineLevel="0" collapsed="false">
      <c r="A11" s="61" t="n">
        <v>3</v>
      </c>
      <c r="B11" s="62" t="s">
        <v>25</v>
      </c>
      <c r="C11" s="63" t="n">
        <v>1</v>
      </c>
      <c r="D11" s="64" t="n">
        <v>10</v>
      </c>
      <c r="E11" s="65" t="s">
        <v>26</v>
      </c>
      <c r="F11" s="20" t="n">
        <v>14</v>
      </c>
      <c r="G11" s="65" t="s">
        <v>27</v>
      </c>
      <c r="H11" s="20" t="n">
        <v>10</v>
      </c>
      <c r="I11" s="65" t="s">
        <v>27</v>
      </c>
      <c r="J11" s="66" t="n">
        <v>10</v>
      </c>
      <c r="K11" s="67" t="n">
        <v>6</v>
      </c>
      <c r="L11" s="20" t="n">
        <v>30</v>
      </c>
      <c r="M11" s="63" t="n">
        <v>7</v>
      </c>
      <c r="N11" s="21" t="n">
        <v>30</v>
      </c>
      <c r="O11" s="68" t="n">
        <f aca="false">D11+F11+H11+J11+L11+N11</f>
        <v>104</v>
      </c>
      <c r="P11" s="69" t="s">
        <v>26</v>
      </c>
      <c r="Q11" s="20" t="n">
        <v>14</v>
      </c>
      <c r="R11" s="65"/>
      <c r="S11" s="20"/>
      <c r="T11" s="65"/>
      <c r="U11" s="21"/>
      <c r="V11" s="67"/>
      <c r="W11" s="20"/>
      <c r="X11" s="70"/>
      <c r="Y11" s="20"/>
      <c r="Z11" s="70"/>
      <c r="AA11" s="21"/>
      <c r="AB11" s="45" t="n">
        <f aca="false">AA11+Y11+W11+U11+S11+Q11</f>
        <v>14</v>
      </c>
      <c r="AC11" s="71" t="n">
        <f aca="false">AB11+O11</f>
        <v>118</v>
      </c>
    </row>
    <row r="12" s="1" customFormat="true" ht="14.25" hidden="false" customHeight="true" outlineLevel="0" collapsed="false">
      <c r="A12" s="47" t="n">
        <v>4</v>
      </c>
      <c r="B12" s="48" t="s">
        <v>28</v>
      </c>
      <c r="C12" s="72"/>
      <c r="D12" s="50"/>
      <c r="E12" s="51" t="s">
        <v>29</v>
      </c>
      <c r="F12" s="52" t="n">
        <v>8</v>
      </c>
      <c r="G12" s="51" t="s">
        <v>30</v>
      </c>
      <c r="H12" s="52" t="n">
        <v>12</v>
      </c>
      <c r="I12" s="51" t="s">
        <v>29</v>
      </c>
      <c r="J12" s="53" t="n">
        <v>8</v>
      </c>
      <c r="K12" s="54" t="s">
        <v>31</v>
      </c>
      <c r="L12" s="52" t="n">
        <v>45</v>
      </c>
      <c r="M12" s="72" t="s">
        <v>32</v>
      </c>
      <c r="N12" s="58" t="n">
        <v>45</v>
      </c>
      <c r="O12" s="57" t="n">
        <f aca="false">D12+F12+H12+J12+L12+N12</f>
        <v>118</v>
      </c>
      <c r="P12" s="54"/>
      <c r="Q12" s="52"/>
      <c r="R12" s="51"/>
      <c r="S12" s="52"/>
      <c r="T12" s="51"/>
      <c r="U12" s="58"/>
      <c r="V12" s="73"/>
      <c r="W12" s="52"/>
      <c r="X12" s="52"/>
      <c r="Y12" s="52"/>
      <c r="Z12" s="52"/>
      <c r="AA12" s="58"/>
      <c r="AB12" s="59" t="n">
        <f aca="false">AA12+Y12+W12+U12+S12+Q12</f>
        <v>0</v>
      </c>
      <c r="AC12" s="60" t="n">
        <f aca="false">AB12+O12</f>
        <v>118</v>
      </c>
    </row>
    <row r="13" s="1" customFormat="true" ht="14.25" hidden="false" customHeight="true" outlineLevel="0" collapsed="false">
      <c r="A13" s="61" t="n">
        <v>5</v>
      </c>
      <c r="B13" s="62" t="s">
        <v>33</v>
      </c>
      <c r="C13" s="74"/>
      <c r="D13" s="20"/>
      <c r="E13" s="65" t="n">
        <v>4</v>
      </c>
      <c r="F13" s="20" t="n">
        <v>8</v>
      </c>
      <c r="G13" s="65" t="s">
        <v>24</v>
      </c>
      <c r="H13" s="20" t="n">
        <v>4</v>
      </c>
      <c r="I13" s="65" t="n">
        <v>2</v>
      </c>
      <c r="J13" s="66" t="n">
        <v>8</v>
      </c>
      <c r="K13" s="69" t="n">
        <v>2</v>
      </c>
      <c r="L13" s="20" t="n">
        <v>40</v>
      </c>
      <c r="M13" s="75" t="n">
        <v>8</v>
      </c>
      <c r="N13" s="21" t="n">
        <v>30</v>
      </c>
      <c r="O13" s="68" t="n">
        <f aca="false">D13+F13+H13+J13+L13+N13</f>
        <v>90</v>
      </c>
      <c r="P13" s="69" t="n">
        <v>4</v>
      </c>
      <c r="Q13" s="20" t="n">
        <v>8</v>
      </c>
      <c r="R13" s="65" t="n">
        <v>3</v>
      </c>
      <c r="S13" s="20" t="n">
        <v>8</v>
      </c>
      <c r="T13" s="65" t="n">
        <v>1</v>
      </c>
      <c r="U13" s="21" t="n">
        <v>10</v>
      </c>
      <c r="V13" s="76"/>
      <c r="W13" s="20"/>
      <c r="X13" s="20"/>
      <c r="Y13" s="20"/>
      <c r="Z13" s="20"/>
      <c r="AA13" s="21"/>
      <c r="AB13" s="45" t="n">
        <f aca="false">AA13+Y13+W13+U13+S13+Q13</f>
        <v>26</v>
      </c>
      <c r="AC13" s="71" t="n">
        <f aca="false">AB13+O13</f>
        <v>116</v>
      </c>
    </row>
    <row r="14" s="1" customFormat="true" ht="14.25" hidden="false" customHeight="true" outlineLevel="0" collapsed="false">
      <c r="A14" s="47" t="n">
        <v>6</v>
      </c>
      <c r="B14" s="48" t="s">
        <v>34</v>
      </c>
      <c r="C14" s="72" t="n">
        <v>3</v>
      </c>
      <c r="D14" s="50" t="s">
        <v>35</v>
      </c>
      <c r="E14" s="51" t="s">
        <v>24</v>
      </c>
      <c r="F14" s="52" t="n">
        <v>4</v>
      </c>
      <c r="G14" s="51" t="s">
        <v>27</v>
      </c>
      <c r="H14" s="52" t="n">
        <v>10</v>
      </c>
      <c r="I14" s="51" t="s">
        <v>29</v>
      </c>
      <c r="J14" s="53" t="n">
        <v>8</v>
      </c>
      <c r="K14" s="54" t="n">
        <v>4</v>
      </c>
      <c r="L14" s="52" t="n">
        <v>40</v>
      </c>
      <c r="M14" s="72" t="n">
        <v>4</v>
      </c>
      <c r="N14" s="58" t="n">
        <v>40</v>
      </c>
      <c r="O14" s="57" t="n">
        <f aca="false">D14+F14+H14+J14+L14+N14</f>
        <v>110</v>
      </c>
      <c r="P14" s="54"/>
      <c r="Q14" s="52"/>
      <c r="R14" s="51"/>
      <c r="S14" s="52"/>
      <c r="T14" s="51"/>
      <c r="U14" s="58"/>
      <c r="V14" s="73"/>
      <c r="W14" s="52"/>
      <c r="X14" s="51"/>
      <c r="Y14" s="52"/>
      <c r="Z14" s="51"/>
      <c r="AA14" s="58"/>
      <c r="AB14" s="59" t="n">
        <f aca="false">AA14+Y14+W14+U14+S14+Q14</f>
        <v>0</v>
      </c>
      <c r="AC14" s="60" t="n">
        <f aca="false">AB14+O14</f>
        <v>110</v>
      </c>
    </row>
    <row r="15" s="1" customFormat="true" ht="14.25" hidden="false" customHeight="true" outlineLevel="0" collapsed="false">
      <c r="A15" s="61" t="n">
        <v>7</v>
      </c>
      <c r="B15" s="62" t="s">
        <v>36</v>
      </c>
      <c r="C15" s="63"/>
      <c r="D15" s="64"/>
      <c r="E15" s="65" t="s">
        <v>24</v>
      </c>
      <c r="F15" s="20" t="n">
        <v>4</v>
      </c>
      <c r="G15" s="65" t="s">
        <v>24</v>
      </c>
      <c r="H15" s="20" t="n">
        <v>4</v>
      </c>
      <c r="I15" s="65" t="s">
        <v>24</v>
      </c>
      <c r="J15" s="66" t="n">
        <v>4</v>
      </c>
      <c r="K15" s="69" t="n">
        <v>11</v>
      </c>
      <c r="L15" s="20" t="n">
        <v>25</v>
      </c>
      <c r="M15" s="74" t="s">
        <v>24</v>
      </c>
      <c r="N15" s="21" t="n">
        <v>20</v>
      </c>
      <c r="O15" s="68" t="n">
        <f aca="false">D15+F15+H15+J15+L15+N15</f>
        <v>57</v>
      </c>
      <c r="P15" s="69" t="n">
        <v>5</v>
      </c>
      <c r="Q15" s="20" t="n">
        <v>6</v>
      </c>
      <c r="R15" s="65" t="n">
        <v>4</v>
      </c>
      <c r="S15" s="20" t="n">
        <v>8</v>
      </c>
      <c r="T15" s="65" t="n">
        <v>8</v>
      </c>
      <c r="U15" s="21" t="n">
        <v>6</v>
      </c>
      <c r="V15" s="69" t="n">
        <v>5</v>
      </c>
      <c r="W15" s="20" t="n">
        <v>12</v>
      </c>
      <c r="X15" s="65" t="n">
        <v>3</v>
      </c>
      <c r="Y15" s="20" t="n">
        <v>8</v>
      </c>
      <c r="Z15" s="65" t="n">
        <v>4</v>
      </c>
      <c r="AA15" s="21" t="n">
        <v>8</v>
      </c>
      <c r="AB15" s="45" t="n">
        <f aca="false">AA15+Y15+W15+U15+S15+Q15</f>
        <v>48</v>
      </c>
      <c r="AC15" s="71" t="n">
        <f aca="false">AB15+O15</f>
        <v>105</v>
      </c>
    </row>
    <row r="16" s="1" customFormat="true" ht="14.25" hidden="false" customHeight="true" outlineLevel="0" collapsed="false">
      <c r="A16" s="47" t="n">
        <v>8</v>
      </c>
      <c r="B16" s="77" t="s">
        <v>37</v>
      </c>
      <c r="C16" s="72"/>
      <c r="D16" s="52"/>
      <c r="E16" s="51" t="s">
        <v>24</v>
      </c>
      <c r="F16" s="52" t="n">
        <v>4</v>
      </c>
      <c r="G16" s="51" t="s">
        <v>24</v>
      </c>
      <c r="H16" s="52" t="n">
        <v>4</v>
      </c>
      <c r="I16" s="51" t="s">
        <v>24</v>
      </c>
      <c r="J16" s="53" t="n">
        <v>4</v>
      </c>
      <c r="K16" s="78"/>
      <c r="L16" s="52"/>
      <c r="M16" s="72" t="n">
        <v>6</v>
      </c>
      <c r="N16" s="58" t="n">
        <v>30</v>
      </c>
      <c r="O16" s="57" t="n">
        <f aca="false">D16+F16+H16+J16+L16+N16</f>
        <v>42</v>
      </c>
      <c r="P16" s="54" t="n">
        <v>1</v>
      </c>
      <c r="Q16" s="52" t="n">
        <v>10</v>
      </c>
      <c r="R16" s="51" t="n">
        <v>6</v>
      </c>
      <c r="S16" s="52" t="n">
        <v>6</v>
      </c>
      <c r="T16" s="51" t="n">
        <v>7</v>
      </c>
      <c r="U16" s="58" t="n">
        <v>6</v>
      </c>
      <c r="V16" s="54" t="n">
        <v>3</v>
      </c>
      <c r="W16" s="52" t="n">
        <v>16</v>
      </c>
      <c r="X16" s="51" t="n">
        <v>5</v>
      </c>
      <c r="Y16" s="52" t="n">
        <v>6</v>
      </c>
      <c r="Z16" s="51" t="n">
        <v>5</v>
      </c>
      <c r="AA16" s="58" t="n">
        <v>6</v>
      </c>
      <c r="AB16" s="59" t="n">
        <f aca="false">AA16+Y16+W16+U16+S16+Q16</f>
        <v>50</v>
      </c>
      <c r="AC16" s="60" t="n">
        <f aca="false">AB16+O16</f>
        <v>92</v>
      </c>
    </row>
    <row r="17" s="1" customFormat="true" ht="14.25" hidden="false" customHeight="true" outlineLevel="0" collapsed="false">
      <c r="A17" s="61" t="n">
        <v>9</v>
      </c>
      <c r="B17" s="62" t="s">
        <v>38</v>
      </c>
      <c r="C17" s="74"/>
      <c r="D17" s="79"/>
      <c r="E17" s="65" t="s">
        <v>24</v>
      </c>
      <c r="F17" s="20" t="n">
        <v>4</v>
      </c>
      <c r="G17" s="65" t="s">
        <v>24</v>
      </c>
      <c r="H17" s="20" t="n">
        <v>4</v>
      </c>
      <c r="I17" s="65" t="s">
        <v>24</v>
      </c>
      <c r="J17" s="66" t="n">
        <v>4</v>
      </c>
      <c r="K17" s="69" t="n">
        <v>5</v>
      </c>
      <c r="L17" s="20" t="n">
        <v>30</v>
      </c>
      <c r="M17" s="74" t="n">
        <v>2</v>
      </c>
      <c r="N17" s="21" t="n">
        <v>40</v>
      </c>
      <c r="O17" s="68" t="n">
        <f aca="false">D17+F17+H17+J17+L17+N17</f>
        <v>82</v>
      </c>
      <c r="P17" s="69"/>
      <c r="Q17" s="20"/>
      <c r="R17" s="65"/>
      <c r="S17" s="20"/>
      <c r="T17" s="65"/>
      <c r="U17" s="21"/>
      <c r="V17" s="76"/>
      <c r="W17" s="20"/>
      <c r="X17" s="20"/>
      <c r="Y17" s="20"/>
      <c r="Z17" s="20"/>
      <c r="AA17" s="21"/>
      <c r="AB17" s="45" t="n">
        <f aca="false">AA17+Y17+W17+U17+S17+Q17</f>
        <v>0</v>
      </c>
      <c r="AC17" s="71" t="n">
        <f aca="false">AB17+O17</f>
        <v>82</v>
      </c>
    </row>
    <row r="18" s="1" customFormat="true" ht="14.25" hidden="false" customHeight="true" outlineLevel="0" collapsed="false">
      <c r="A18" s="47" t="n">
        <v>10</v>
      </c>
      <c r="B18" s="48" t="s">
        <v>39</v>
      </c>
      <c r="C18" s="72"/>
      <c r="D18" s="50"/>
      <c r="E18" s="51" t="s">
        <v>24</v>
      </c>
      <c r="F18" s="52" t="n">
        <v>4</v>
      </c>
      <c r="G18" s="51" t="s">
        <v>24</v>
      </c>
      <c r="H18" s="52" t="n">
        <v>4</v>
      </c>
      <c r="I18" s="51" t="s">
        <v>24</v>
      </c>
      <c r="J18" s="53" t="n">
        <v>4</v>
      </c>
      <c r="K18" s="54" t="n">
        <v>7</v>
      </c>
      <c r="L18" s="55" t="n">
        <v>30</v>
      </c>
      <c r="M18" s="72" t="n">
        <v>5</v>
      </c>
      <c r="N18" s="56" t="n">
        <v>30</v>
      </c>
      <c r="O18" s="57" t="n">
        <f aca="false">D18+F18+H18+J18+L18+N18</f>
        <v>72</v>
      </c>
      <c r="P18" s="54"/>
      <c r="Q18" s="55"/>
      <c r="R18" s="51"/>
      <c r="S18" s="55"/>
      <c r="T18" s="51"/>
      <c r="U18" s="56"/>
      <c r="V18" s="54"/>
      <c r="W18" s="55"/>
      <c r="X18" s="51"/>
      <c r="Y18" s="55"/>
      <c r="Z18" s="51"/>
      <c r="AA18" s="56"/>
      <c r="AB18" s="59" t="n">
        <f aca="false">AA18+Y18+W18+U18+S18+Q18</f>
        <v>0</v>
      </c>
      <c r="AC18" s="60" t="n">
        <f aca="false">AB18+O18</f>
        <v>72</v>
      </c>
    </row>
    <row r="19" customFormat="false" ht="14.25" hidden="false" customHeight="true" outlineLevel="0" collapsed="false">
      <c r="A19" s="61" t="n">
        <v>11</v>
      </c>
      <c r="B19" s="62" t="s">
        <v>40</v>
      </c>
      <c r="C19" s="74"/>
      <c r="D19" s="20"/>
      <c r="E19" s="65"/>
      <c r="F19" s="20"/>
      <c r="G19" s="65"/>
      <c r="H19" s="20"/>
      <c r="I19" s="70"/>
      <c r="J19" s="80"/>
      <c r="K19" s="67"/>
      <c r="L19" s="64"/>
      <c r="M19" s="81"/>
      <c r="N19" s="82"/>
      <c r="O19" s="68" t="n">
        <f aca="false">D19+F19+H19+J19+L19+N19</f>
        <v>0</v>
      </c>
      <c r="P19" s="69" t="n">
        <v>6</v>
      </c>
      <c r="Q19" s="64" t="n">
        <v>6</v>
      </c>
      <c r="R19" s="65" t="n">
        <v>1</v>
      </c>
      <c r="S19" s="64" t="n">
        <v>10</v>
      </c>
      <c r="T19" s="65" t="s">
        <v>41</v>
      </c>
      <c r="U19" s="82" t="n">
        <v>14</v>
      </c>
      <c r="V19" s="76" t="n">
        <v>2</v>
      </c>
      <c r="W19" s="64" t="n">
        <v>16</v>
      </c>
      <c r="X19" s="20" t="n">
        <v>1</v>
      </c>
      <c r="Y19" s="64" t="n">
        <v>10</v>
      </c>
      <c r="Z19" s="20" t="n">
        <v>1</v>
      </c>
      <c r="AA19" s="82" t="n">
        <v>10</v>
      </c>
      <c r="AB19" s="45" t="n">
        <f aca="false">AA19+Y19+W19+U19+S19+Q19</f>
        <v>66</v>
      </c>
      <c r="AC19" s="71" t="n">
        <f aca="false">AB19+O19</f>
        <v>66</v>
      </c>
    </row>
    <row r="20" s="1" customFormat="true" ht="14.25" hidden="false" customHeight="true" outlineLevel="0" collapsed="false">
      <c r="A20" s="47" t="n">
        <v>12</v>
      </c>
      <c r="B20" s="48" t="s">
        <v>42</v>
      </c>
      <c r="C20" s="49"/>
      <c r="D20" s="83"/>
      <c r="E20" s="51" t="s">
        <v>43</v>
      </c>
      <c r="F20" s="52" t="n">
        <v>9</v>
      </c>
      <c r="G20" s="51" t="n">
        <v>3</v>
      </c>
      <c r="H20" s="52" t="n">
        <v>8</v>
      </c>
      <c r="I20" s="51" t="s">
        <v>44</v>
      </c>
      <c r="J20" s="53" t="n">
        <v>6</v>
      </c>
      <c r="K20" s="54" t="n">
        <v>3</v>
      </c>
      <c r="L20" s="52" t="n">
        <v>20</v>
      </c>
      <c r="M20" s="72" t="n">
        <v>3</v>
      </c>
      <c r="N20" s="58" t="n">
        <v>20</v>
      </c>
      <c r="O20" s="57" t="n">
        <f aca="false">D20+F20+H20+J20+L20+N20</f>
        <v>63</v>
      </c>
      <c r="P20" s="54"/>
      <c r="Q20" s="52"/>
      <c r="R20" s="51"/>
      <c r="S20" s="52"/>
      <c r="T20" s="51"/>
      <c r="U20" s="58"/>
      <c r="V20" s="73"/>
      <c r="W20" s="52"/>
      <c r="X20" s="52"/>
      <c r="Y20" s="52"/>
      <c r="Z20" s="52"/>
      <c r="AA20" s="58"/>
      <c r="AB20" s="59" t="n">
        <f aca="false">AA20+Y20+W20+U20+S20+Q20</f>
        <v>0</v>
      </c>
      <c r="AC20" s="60" t="n">
        <f aca="false">AB20+O20</f>
        <v>63</v>
      </c>
    </row>
    <row r="21" s="1" customFormat="true" ht="13.5" hidden="false" customHeight="true" outlineLevel="0" collapsed="false">
      <c r="A21" s="61" t="n">
        <v>13</v>
      </c>
      <c r="B21" s="62" t="s">
        <v>45</v>
      </c>
      <c r="C21" s="63"/>
      <c r="D21" s="84"/>
      <c r="E21" s="65" t="s">
        <v>24</v>
      </c>
      <c r="F21" s="20" t="n">
        <v>4</v>
      </c>
      <c r="G21" s="65" t="s">
        <v>24</v>
      </c>
      <c r="H21" s="20" t="n">
        <v>4</v>
      </c>
      <c r="I21" s="65" t="s">
        <v>24</v>
      </c>
      <c r="J21" s="66" t="n">
        <v>4</v>
      </c>
      <c r="K21" s="67" t="n">
        <v>9</v>
      </c>
      <c r="L21" s="64" t="n">
        <v>25</v>
      </c>
      <c r="M21" s="74" t="n">
        <v>10</v>
      </c>
      <c r="N21" s="82" t="n">
        <v>25</v>
      </c>
      <c r="O21" s="68" t="n">
        <f aca="false">D21+F21+H21+J21+L21+N21</f>
        <v>62</v>
      </c>
      <c r="P21" s="85"/>
      <c r="Q21" s="64"/>
      <c r="R21" s="70"/>
      <c r="S21" s="64"/>
      <c r="T21" s="70"/>
      <c r="U21" s="82"/>
      <c r="V21" s="67"/>
      <c r="W21" s="64"/>
      <c r="X21" s="70"/>
      <c r="Y21" s="64"/>
      <c r="Z21" s="70"/>
      <c r="AA21" s="82"/>
      <c r="AB21" s="45" t="n">
        <f aca="false">AA21+Y21+W21+U21+S21+Q21</f>
        <v>0</v>
      </c>
      <c r="AC21" s="71" t="n">
        <f aca="false">AB21+O21</f>
        <v>62</v>
      </c>
    </row>
    <row r="22" s="1" customFormat="true" ht="14.25" hidden="false" customHeight="true" outlineLevel="0" collapsed="false">
      <c r="A22" s="47" t="n">
        <v>14</v>
      </c>
      <c r="B22" s="48" t="s">
        <v>46</v>
      </c>
      <c r="C22" s="72"/>
      <c r="D22" s="52"/>
      <c r="E22" s="51" t="s">
        <v>24</v>
      </c>
      <c r="F22" s="52" t="n">
        <v>4</v>
      </c>
      <c r="G22" s="51" t="s">
        <v>24</v>
      </c>
      <c r="H22" s="52" t="n">
        <v>4</v>
      </c>
      <c r="I22" s="51" t="s">
        <v>44</v>
      </c>
      <c r="J22" s="53" t="n">
        <v>6</v>
      </c>
      <c r="K22" s="54" t="s">
        <v>24</v>
      </c>
      <c r="L22" s="52" t="n">
        <v>20</v>
      </c>
      <c r="M22" s="86" t="n">
        <v>12</v>
      </c>
      <c r="N22" s="58" t="n">
        <v>25</v>
      </c>
      <c r="O22" s="57" t="n">
        <f aca="false">D22+F22+H22+J22+L22+N22</f>
        <v>59</v>
      </c>
      <c r="P22" s="54"/>
      <c r="Q22" s="52"/>
      <c r="R22" s="51"/>
      <c r="S22" s="52"/>
      <c r="T22" s="51"/>
      <c r="U22" s="58"/>
      <c r="V22" s="73"/>
      <c r="W22" s="52"/>
      <c r="X22" s="52"/>
      <c r="Y22" s="52"/>
      <c r="Z22" s="52"/>
      <c r="AA22" s="58"/>
      <c r="AB22" s="59" t="n">
        <f aca="false">AA22+Y22+W22+U22+S22+Q22</f>
        <v>0</v>
      </c>
      <c r="AC22" s="60" t="n">
        <f aca="false">AB22+O22</f>
        <v>59</v>
      </c>
    </row>
    <row r="23" s="1" customFormat="true" ht="14.25" hidden="false" customHeight="true" outlineLevel="0" collapsed="false">
      <c r="A23" s="61" t="n">
        <v>15</v>
      </c>
      <c r="B23" s="62" t="s">
        <v>47</v>
      </c>
      <c r="C23" s="74"/>
      <c r="D23" s="79"/>
      <c r="E23" s="65" t="s">
        <v>43</v>
      </c>
      <c r="F23" s="20" t="n">
        <v>9</v>
      </c>
      <c r="G23" s="65" t="s">
        <v>24</v>
      </c>
      <c r="H23" s="20" t="n">
        <v>4</v>
      </c>
      <c r="I23" s="65" t="s">
        <v>24</v>
      </c>
      <c r="J23" s="66" t="n">
        <v>4</v>
      </c>
      <c r="K23" s="69" t="n">
        <v>3</v>
      </c>
      <c r="L23" s="20" t="n">
        <v>20</v>
      </c>
      <c r="M23" s="74" t="n">
        <v>3</v>
      </c>
      <c r="N23" s="21" t="n">
        <v>20</v>
      </c>
      <c r="O23" s="68" t="n">
        <f aca="false">D23+F23+H23+J23+L23+N23</f>
        <v>57</v>
      </c>
      <c r="P23" s="69"/>
      <c r="Q23" s="20"/>
      <c r="R23" s="65"/>
      <c r="S23" s="20"/>
      <c r="T23" s="65"/>
      <c r="U23" s="21"/>
      <c r="V23" s="69"/>
      <c r="W23" s="20"/>
      <c r="X23" s="65"/>
      <c r="Y23" s="20"/>
      <c r="Z23" s="65"/>
      <c r="AA23" s="21"/>
      <c r="AB23" s="45" t="n">
        <f aca="false">AA23+Y23+W23+U23+S23+Q23</f>
        <v>0</v>
      </c>
      <c r="AC23" s="71" t="n">
        <f aca="false">AB23+O23</f>
        <v>57</v>
      </c>
    </row>
    <row r="24" s="1" customFormat="true" ht="14.25" hidden="false" customHeight="true" outlineLevel="0" collapsed="false">
      <c r="A24" s="47" t="n">
        <v>16</v>
      </c>
      <c r="B24" s="48" t="s">
        <v>48</v>
      </c>
      <c r="C24" s="49"/>
      <c r="D24" s="55"/>
      <c r="E24" s="51" t="s">
        <v>24</v>
      </c>
      <c r="F24" s="52" t="n">
        <v>4</v>
      </c>
      <c r="G24" s="51" t="s">
        <v>24</v>
      </c>
      <c r="H24" s="52" t="n">
        <v>4</v>
      </c>
      <c r="I24" s="51" t="s">
        <v>24</v>
      </c>
      <c r="J24" s="53" t="n">
        <v>4</v>
      </c>
      <c r="K24" s="54" t="s">
        <v>24</v>
      </c>
      <c r="L24" s="52" t="n">
        <v>20</v>
      </c>
      <c r="M24" s="72" t="s">
        <v>24</v>
      </c>
      <c r="N24" s="58" t="n">
        <v>20</v>
      </c>
      <c r="O24" s="57" t="n">
        <f aca="false">D24+F24+H24+J24+L24+N24</f>
        <v>52</v>
      </c>
      <c r="P24" s="54"/>
      <c r="Q24" s="52"/>
      <c r="R24" s="51"/>
      <c r="S24" s="52"/>
      <c r="T24" s="51"/>
      <c r="U24" s="58"/>
      <c r="V24" s="73"/>
      <c r="W24" s="52"/>
      <c r="X24" s="52"/>
      <c r="Y24" s="52"/>
      <c r="Z24" s="52"/>
      <c r="AA24" s="58"/>
      <c r="AB24" s="59" t="n">
        <f aca="false">AA24+Y24+W24+U24+S24+Q24</f>
        <v>0</v>
      </c>
      <c r="AC24" s="60" t="n">
        <f aca="false">AB24+O24</f>
        <v>52</v>
      </c>
    </row>
    <row r="25" customFormat="false" ht="14.25" hidden="false" customHeight="true" outlineLevel="0" collapsed="false">
      <c r="A25" s="61" t="n">
        <v>17</v>
      </c>
      <c r="B25" s="62" t="s">
        <v>49</v>
      </c>
      <c r="C25" s="74"/>
      <c r="D25" s="20"/>
      <c r="E25" s="65"/>
      <c r="F25" s="20"/>
      <c r="G25" s="65"/>
      <c r="H25" s="20"/>
      <c r="I25" s="65"/>
      <c r="J25" s="66"/>
      <c r="K25" s="69" t="s">
        <v>24</v>
      </c>
      <c r="L25" s="20" t="n">
        <v>20</v>
      </c>
      <c r="M25" s="74" t="s">
        <v>24</v>
      </c>
      <c r="N25" s="21" t="n">
        <v>20</v>
      </c>
      <c r="O25" s="68" t="n">
        <f aca="false">D25+F25+H25+J25+L25+N25</f>
        <v>40</v>
      </c>
      <c r="P25" s="69"/>
      <c r="Q25" s="20"/>
      <c r="R25" s="65"/>
      <c r="S25" s="20"/>
      <c r="T25" s="65"/>
      <c r="U25" s="21"/>
      <c r="V25" s="69"/>
      <c r="W25" s="20"/>
      <c r="X25" s="65"/>
      <c r="Y25" s="20"/>
      <c r="Z25" s="65"/>
      <c r="AA25" s="21"/>
      <c r="AB25" s="45" t="n">
        <f aca="false">AA25+Y25+W25+U25+S25+Q25</f>
        <v>0</v>
      </c>
      <c r="AC25" s="71" t="n">
        <f aca="false">AB25+O25</f>
        <v>40</v>
      </c>
    </row>
    <row r="26" s="1" customFormat="true" ht="14.25" hidden="false" customHeight="true" outlineLevel="0" collapsed="false">
      <c r="A26" s="47" t="n">
        <v>18</v>
      </c>
      <c r="B26" s="48" t="s">
        <v>50</v>
      </c>
      <c r="C26" s="49"/>
      <c r="D26" s="83"/>
      <c r="E26" s="87"/>
      <c r="F26" s="55"/>
      <c r="G26" s="51" t="s">
        <v>24</v>
      </c>
      <c r="H26" s="52" t="n">
        <v>4</v>
      </c>
      <c r="I26" s="51" t="n">
        <v>4</v>
      </c>
      <c r="J26" s="53" t="n">
        <v>8</v>
      </c>
      <c r="K26" s="54"/>
      <c r="L26" s="52"/>
      <c r="M26" s="86"/>
      <c r="N26" s="58"/>
      <c r="O26" s="57" t="n">
        <f aca="false">D26+F26+H26+J26+L26+N26</f>
        <v>12</v>
      </c>
      <c r="P26" s="54"/>
      <c r="Q26" s="52"/>
      <c r="R26" s="51"/>
      <c r="S26" s="52"/>
      <c r="T26" s="51"/>
      <c r="U26" s="58"/>
      <c r="V26" s="54" t="n">
        <v>1</v>
      </c>
      <c r="W26" s="52" t="n">
        <v>20</v>
      </c>
      <c r="X26" s="51"/>
      <c r="Y26" s="52"/>
      <c r="Z26" s="51"/>
      <c r="AA26" s="58"/>
      <c r="AB26" s="59" t="n">
        <f aca="false">AA26+Y26+W26+U26+S26+Q26</f>
        <v>20</v>
      </c>
      <c r="AC26" s="60" t="n">
        <f aca="false">AB26+O26</f>
        <v>32</v>
      </c>
    </row>
    <row r="27" s="1" customFormat="true" ht="14.25" hidden="false" customHeight="true" outlineLevel="0" collapsed="false">
      <c r="A27" s="61" t="n">
        <v>19</v>
      </c>
      <c r="B27" s="62" t="s">
        <v>51</v>
      </c>
      <c r="C27" s="63"/>
      <c r="D27" s="64"/>
      <c r="E27" s="65"/>
      <c r="F27" s="20"/>
      <c r="G27" s="65"/>
      <c r="H27" s="20"/>
      <c r="I27" s="65"/>
      <c r="J27" s="66"/>
      <c r="K27" s="69"/>
      <c r="L27" s="20"/>
      <c r="M27" s="74"/>
      <c r="N27" s="21"/>
      <c r="O27" s="68"/>
      <c r="P27" s="69" t="n">
        <v>7</v>
      </c>
      <c r="Q27" s="20" t="n">
        <v>6</v>
      </c>
      <c r="R27" s="65" t="n">
        <v>5</v>
      </c>
      <c r="S27" s="20" t="n">
        <v>6</v>
      </c>
      <c r="T27" s="65"/>
      <c r="U27" s="21"/>
      <c r="V27" s="76"/>
      <c r="W27" s="20"/>
      <c r="X27" s="20" t="n">
        <v>4</v>
      </c>
      <c r="Y27" s="20" t="n">
        <v>8</v>
      </c>
      <c r="Z27" s="20" t="n">
        <v>3</v>
      </c>
      <c r="AA27" s="21" t="n">
        <v>8</v>
      </c>
      <c r="AB27" s="45" t="n">
        <f aca="false">AA27+Y27+W27+U27+S27+Q27</f>
        <v>28</v>
      </c>
      <c r="AC27" s="71" t="n">
        <f aca="false">AB27+O27</f>
        <v>28</v>
      </c>
    </row>
    <row r="28" s="1" customFormat="true" ht="14.25" hidden="false" customHeight="true" outlineLevel="0" collapsed="false">
      <c r="A28" s="47" t="n">
        <v>20</v>
      </c>
      <c r="B28" s="48" t="s">
        <v>52</v>
      </c>
      <c r="C28" s="72"/>
      <c r="D28" s="50"/>
      <c r="E28" s="51" t="n">
        <v>3</v>
      </c>
      <c r="F28" s="52" t="n">
        <v>8</v>
      </c>
      <c r="G28" s="51" t="n">
        <v>2</v>
      </c>
      <c r="H28" s="52" t="n">
        <v>8</v>
      </c>
      <c r="I28" s="51" t="s">
        <v>44</v>
      </c>
      <c r="J28" s="53" t="n">
        <v>6</v>
      </c>
      <c r="K28" s="54"/>
      <c r="L28" s="52"/>
      <c r="M28" s="72"/>
      <c r="N28" s="58"/>
      <c r="O28" s="57" t="n">
        <f aca="false">D28+F28+H28+J28+L28+N28</f>
        <v>22</v>
      </c>
      <c r="P28" s="54"/>
      <c r="Q28" s="52"/>
      <c r="R28" s="51"/>
      <c r="S28" s="52"/>
      <c r="T28" s="51"/>
      <c r="U28" s="58"/>
      <c r="V28" s="54"/>
      <c r="W28" s="52"/>
      <c r="X28" s="51"/>
      <c r="Y28" s="52"/>
      <c r="Z28" s="51"/>
      <c r="AA28" s="58"/>
      <c r="AB28" s="59" t="n">
        <f aca="false">AA28+Y28+W28+U28+S28+Q28</f>
        <v>0</v>
      </c>
      <c r="AC28" s="60" t="n">
        <f aca="false">AB28+O28</f>
        <v>22</v>
      </c>
    </row>
    <row r="29" s="1" customFormat="true" ht="14.25" hidden="false" customHeight="true" outlineLevel="0" collapsed="false">
      <c r="A29" s="61" t="n">
        <v>21</v>
      </c>
      <c r="B29" s="88" t="s">
        <v>53</v>
      </c>
      <c r="C29" s="74"/>
      <c r="D29" s="79"/>
      <c r="E29" s="65" t="s">
        <v>24</v>
      </c>
      <c r="F29" s="20" t="n">
        <v>4</v>
      </c>
      <c r="G29" s="65" t="s">
        <v>24</v>
      </c>
      <c r="H29" s="20" t="n">
        <v>4</v>
      </c>
      <c r="I29" s="65" t="s">
        <v>24</v>
      </c>
      <c r="J29" s="66" t="n">
        <v>4</v>
      </c>
      <c r="K29" s="69"/>
      <c r="L29" s="20"/>
      <c r="M29" s="74"/>
      <c r="N29" s="21"/>
      <c r="O29" s="68" t="n">
        <f aca="false">D29+F29+H29+J29+L29+N29</f>
        <v>12</v>
      </c>
      <c r="P29" s="69"/>
      <c r="Q29" s="20"/>
      <c r="R29" s="65"/>
      <c r="S29" s="20"/>
      <c r="T29" s="65" t="n">
        <v>4</v>
      </c>
      <c r="U29" s="21" t="n">
        <v>8</v>
      </c>
      <c r="V29" s="67"/>
      <c r="W29" s="20"/>
      <c r="X29" s="70"/>
      <c r="Y29" s="20"/>
      <c r="Z29" s="70"/>
      <c r="AA29" s="21"/>
      <c r="AB29" s="45" t="n">
        <f aca="false">AA29+Y29+W29+U29+S29+Q29</f>
        <v>8</v>
      </c>
      <c r="AC29" s="71" t="n">
        <f aca="false">AB29+O29</f>
        <v>20</v>
      </c>
    </row>
    <row r="30" s="1" customFormat="true" ht="14.25" hidden="false" customHeight="true" outlineLevel="0" collapsed="false">
      <c r="A30" s="47" t="n">
        <v>22</v>
      </c>
      <c r="B30" s="77" t="s">
        <v>54</v>
      </c>
      <c r="C30" s="72" t="n">
        <v>5</v>
      </c>
      <c r="D30" s="52" t="n">
        <v>6</v>
      </c>
      <c r="E30" s="87" t="n">
        <v>5</v>
      </c>
      <c r="F30" s="55" t="n">
        <v>6</v>
      </c>
      <c r="G30" s="51" t="s">
        <v>24</v>
      </c>
      <c r="H30" s="52" t="n">
        <v>4</v>
      </c>
      <c r="I30" s="51" t="s">
        <v>24</v>
      </c>
      <c r="J30" s="53" t="n">
        <v>4</v>
      </c>
      <c r="K30" s="89"/>
      <c r="L30" s="52"/>
      <c r="M30" s="49"/>
      <c r="N30" s="58"/>
      <c r="O30" s="57" t="n">
        <f aca="false">D30+F30+H30+J30+L30+N30</f>
        <v>20</v>
      </c>
      <c r="P30" s="54"/>
      <c r="Q30" s="52"/>
      <c r="R30" s="51"/>
      <c r="S30" s="52"/>
      <c r="T30" s="51"/>
      <c r="U30" s="58"/>
      <c r="V30" s="89"/>
      <c r="W30" s="52"/>
      <c r="X30" s="87"/>
      <c r="Y30" s="52"/>
      <c r="Z30" s="87"/>
      <c r="AA30" s="58"/>
      <c r="AB30" s="59" t="n">
        <f aca="false">AA30+Y30+W30+U30+S30+Q30</f>
        <v>0</v>
      </c>
      <c r="AC30" s="60" t="n">
        <f aca="false">AB30+O30</f>
        <v>20</v>
      </c>
    </row>
    <row r="31" s="1" customFormat="true" ht="14.25" hidden="false" customHeight="true" outlineLevel="0" collapsed="false">
      <c r="A31" s="61" t="n">
        <v>23</v>
      </c>
      <c r="B31" s="62" t="s">
        <v>55</v>
      </c>
      <c r="C31" s="63"/>
      <c r="D31" s="20"/>
      <c r="E31" s="65" t="s">
        <v>24</v>
      </c>
      <c r="F31" s="20" t="n">
        <v>4</v>
      </c>
      <c r="G31" s="65" t="s">
        <v>24</v>
      </c>
      <c r="H31" s="20" t="n">
        <v>4</v>
      </c>
      <c r="I31" s="65" t="s">
        <v>24</v>
      </c>
      <c r="J31" s="66" t="n">
        <v>4</v>
      </c>
      <c r="K31" s="69"/>
      <c r="L31" s="20"/>
      <c r="M31" s="75"/>
      <c r="N31" s="21"/>
      <c r="O31" s="68" t="n">
        <f aca="false">D31+F31+H31+J31+L31+N31</f>
        <v>12</v>
      </c>
      <c r="P31" s="69"/>
      <c r="Q31" s="20"/>
      <c r="R31" s="65"/>
      <c r="S31" s="20"/>
      <c r="T31" s="65" t="n">
        <v>6</v>
      </c>
      <c r="U31" s="21" t="n">
        <v>6</v>
      </c>
      <c r="V31" s="76"/>
      <c r="W31" s="20"/>
      <c r="X31" s="20"/>
      <c r="Y31" s="20"/>
      <c r="Z31" s="20"/>
      <c r="AA31" s="21"/>
      <c r="AB31" s="45" t="n">
        <f aca="false">AA31+Y31+W31+U31+S31+Q31</f>
        <v>6</v>
      </c>
      <c r="AC31" s="71" t="n">
        <f aca="false">AB31+O31</f>
        <v>18</v>
      </c>
    </row>
    <row r="32" s="1" customFormat="true" ht="14.25" hidden="false" customHeight="true" outlineLevel="0" collapsed="false">
      <c r="A32" s="47" t="n">
        <v>24</v>
      </c>
      <c r="B32" s="90" t="s">
        <v>56</v>
      </c>
      <c r="C32" s="72"/>
      <c r="D32" s="52"/>
      <c r="E32" s="51" t="s">
        <v>24</v>
      </c>
      <c r="F32" s="52" t="n">
        <v>4</v>
      </c>
      <c r="G32" s="51" t="s">
        <v>24</v>
      </c>
      <c r="H32" s="52" t="n">
        <v>4</v>
      </c>
      <c r="I32" s="51" t="n">
        <v>3</v>
      </c>
      <c r="J32" s="53" t="n">
        <v>8</v>
      </c>
      <c r="K32" s="54"/>
      <c r="L32" s="52"/>
      <c r="M32" s="86"/>
      <c r="N32" s="58"/>
      <c r="O32" s="57" t="n">
        <f aca="false">D32+F32+H32+J32+L32+N32</f>
        <v>16</v>
      </c>
      <c r="P32" s="54"/>
      <c r="Q32" s="52"/>
      <c r="R32" s="51"/>
      <c r="S32" s="52"/>
      <c r="T32" s="51"/>
      <c r="U32" s="58"/>
      <c r="V32" s="73"/>
      <c r="W32" s="52"/>
      <c r="X32" s="52"/>
      <c r="Y32" s="52"/>
      <c r="Z32" s="52"/>
      <c r="AA32" s="58"/>
      <c r="AB32" s="59" t="n">
        <f aca="false">AA32+Y32+W32+U32+S32+Q32</f>
        <v>0</v>
      </c>
      <c r="AC32" s="60" t="n">
        <f aca="false">AB32+O32</f>
        <v>16</v>
      </c>
    </row>
    <row r="33" s="1" customFormat="true" ht="14.25" hidden="false" customHeight="true" outlineLevel="0" collapsed="false">
      <c r="A33" s="61" t="n">
        <v>25</v>
      </c>
      <c r="B33" s="62" t="s">
        <v>57</v>
      </c>
      <c r="C33" s="63" t="n">
        <v>4</v>
      </c>
      <c r="D33" s="84" t="s">
        <v>23</v>
      </c>
      <c r="E33" s="65" t="s">
        <v>24</v>
      </c>
      <c r="F33" s="20" t="n">
        <v>4</v>
      </c>
      <c r="G33" s="65" t="s">
        <v>24</v>
      </c>
      <c r="H33" s="20" t="n">
        <v>4</v>
      </c>
      <c r="I33" s="65" t="s">
        <v>24</v>
      </c>
      <c r="J33" s="66" t="n">
        <v>4</v>
      </c>
      <c r="K33" s="69"/>
      <c r="L33" s="64"/>
      <c r="M33" s="63"/>
      <c r="N33" s="82"/>
      <c r="O33" s="68" t="n">
        <f aca="false">D33+F33+H33+J33+L33+N33</f>
        <v>16</v>
      </c>
      <c r="P33" s="69"/>
      <c r="Q33" s="64"/>
      <c r="R33" s="65"/>
      <c r="S33" s="64"/>
      <c r="T33" s="65"/>
      <c r="U33" s="82"/>
      <c r="V33" s="69"/>
      <c r="W33" s="64"/>
      <c r="X33" s="65"/>
      <c r="Y33" s="64"/>
      <c r="Z33" s="65"/>
      <c r="AA33" s="82"/>
      <c r="AB33" s="45" t="n">
        <f aca="false">AA33+Y33+W33+U33+S33+Q33</f>
        <v>0</v>
      </c>
      <c r="AC33" s="71" t="n">
        <f aca="false">AB33+O33</f>
        <v>16</v>
      </c>
    </row>
    <row r="34" s="1" customFormat="true" ht="14.25" hidden="false" customHeight="true" outlineLevel="0" collapsed="false">
      <c r="A34" s="47" t="n">
        <v>26</v>
      </c>
      <c r="B34" s="48" t="s">
        <v>58</v>
      </c>
      <c r="C34" s="72"/>
      <c r="D34" s="52"/>
      <c r="E34" s="51" t="s">
        <v>24</v>
      </c>
      <c r="F34" s="52" t="n">
        <v>4</v>
      </c>
      <c r="G34" s="51" t="s">
        <v>24</v>
      </c>
      <c r="H34" s="52" t="n">
        <v>4</v>
      </c>
      <c r="I34" s="51" t="s">
        <v>24</v>
      </c>
      <c r="J34" s="53" t="n">
        <v>4</v>
      </c>
      <c r="K34" s="91"/>
      <c r="L34" s="52"/>
      <c r="M34" s="72"/>
      <c r="N34" s="58"/>
      <c r="O34" s="57" t="n">
        <f aca="false">D34+F34+H34+J34+L34+N34</f>
        <v>12</v>
      </c>
      <c r="P34" s="54"/>
      <c r="Q34" s="52"/>
      <c r="R34" s="51"/>
      <c r="S34" s="52"/>
      <c r="T34" s="51"/>
      <c r="U34" s="58"/>
      <c r="V34" s="54"/>
      <c r="W34" s="52"/>
      <c r="X34" s="51"/>
      <c r="Y34" s="52"/>
      <c r="Z34" s="51"/>
      <c r="AA34" s="58"/>
      <c r="AB34" s="59" t="n">
        <f aca="false">AA34+Y34+W34+U34+S34+Q34</f>
        <v>0</v>
      </c>
      <c r="AC34" s="60" t="n">
        <f aca="false">AB34+O34</f>
        <v>12</v>
      </c>
    </row>
    <row r="35" s="1" customFormat="true" ht="14.25" hidden="false" customHeight="true" outlineLevel="0" collapsed="false">
      <c r="A35" s="61" t="n">
        <v>27</v>
      </c>
      <c r="B35" s="62" t="s">
        <v>59</v>
      </c>
      <c r="C35" s="74"/>
      <c r="D35" s="20"/>
      <c r="E35" s="65" t="s">
        <v>24</v>
      </c>
      <c r="F35" s="20" t="n">
        <v>4</v>
      </c>
      <c r="G35" s="65" t="s">
        <v>24</v>
      </c>
      <c r="H35" s="20" t="n">
        <v>4</v>
      </c>
      <c r="I35" s="65" t="s">
        <v>24</v>
      </c>
      <c r="J35" s="66" t="n">
        <v>4</v>
      </c>
      <c r="K35" s="92"/>
      <c r="L35" s="20"/>
      <c r="M35" s="74"/>
      <c r="N35" s="21"/>
      <c r="O35" s="68" t="n">
        <f aca="false">D35+F35+H35+J35+L35+N35</f>
        <v>12</v>
      </c>
      <c r="P35" s="69"/>
      <c r="Q35" s="20"/>
      <c r="R35" s="65"/>
      <c r="S35" s="20"/>
      <c r="T35" s="65"/>
      <c r="U35" s="21"/>
      <c r="V35" s="69"/>
      <c r="W35" s="20"/>
      <c r="X35" s="65"/>
      <c r="Y35" s="20"/>
      <c r="Z35" s="65"/>
      <c r="AA35" s="21"/>
      <c r="AB35" s="45" t="n">
        <f aca="false">AA35+Y35+W35+U35+S35+Q35</f>
        <v>0</v>
      </c>
      <c r="AC35" s="71" t="n">
        <f aca="false">AB35+O35</f>
        <v>12</v>
      </c>
    </row>
    <row r="36" s="1" customFormat="true" ht="14.25" hidden="false" customHeight="true" outlineLevel="0" collapsed="false">
      <c r="A36" s="47" t="n">
        <v>28</v>
      </c>
      <c r="B36" s="48" t="s">
        <v>60</v>
      </c>
      <c r="C36" s="72"/>
      <c r="D36" s="50"/>
      <c r="E36" s="51" t="s">
        <v>24</v>
      </c>
      <c r="F36" s="52" t="n">
        <v>4</v>
      </c>
      <c r="G36" s="51" t="s">
        <v>24</v>
      </c>
      <c r="H36" s="52" t="n">
        <v>4</v>
      </c>
      <c r="I36" s="51" t="s">
        <v>24</v>
      </c>
      <c r="J36" s="53" t="n">
        <v>4</v>
      </c>
      <c r="K36" s="89"/>
      <c r="L36" s="52"/>
      <c r="M36" s="93"/>
      <c r="N36" s="58"/>
      <c r="O36" s="57" t="n">
        <f aca="false">D36+F36+H36+J36+L36+N36</f>
        <v>12</v>
      </c>
      <c r="P36" s="54"/>
      <c r="Q36" s="52"/>
      <c r="R36" s="51"/>
      <c r="S36" s="52"/>
      <c r="T36" s="51"/>
      <c r="U36" s="58"/>
      <c r="V36" s="94"/>
      <c r="W36" s="52"/>
      <c r="X36" s="55"/>
      <c r="Y36" s="52"/>
      <c r="Z36" s="55"/>
      <c r="AA36" s="58"/>
      <c r="AB36" s="59" t="n">
        <f aca="false">AA36+Y36+W36+U36+S36+Q36</f>
        <v>0</v>
      </c>
      <c r="AC36" s="60" t="n">
        <f aca="false">AB36+O36</f>
        <v>12</v>
      </c>
    </row>
    <row r="37" s="1" customFormat="true" ht="14.25" hidden="false" customHeight="true" outlineLevel="0" collapsed="false">
      <c r="A37" s="61" t="n">
        <v>29</v>
      </c>
      <c r="B37" s="62" t="s">
        <v>61</v>
      </c>
      <c r="C37" s="63"/>
      <c r="D37" s="84"/>
      <c r="E37" s="65" t="s">
        <v>24</v>
      </c>
      <c r="F37" s="20" t="n">
        <v>4</v>
      </c>
      <c r="G37" s="65" t="s">
        <v>24</v>
      </c>
      <c r="H37" s="20" t="n">
        <v>4</v>
      </c>
      <c r="I37" s="65" t="s">
        <v>24</v>
      </c>
      <c r="J37" s="66" t="n">
        <v>4</v>
      </c>
      <c r="K37" s="69"/>
      <c r="L37" s="20"/>
      <c r="M37" s="74"/>
      <c r="N37" s="21"/>
      <c r="O37" s="68" t="n">
        <f aca="false">D37+F37+H37+J37+L37+N37</f>
        <v>12</v>
      </c>
      <c r="P37" s="69"/>
      <c r="Q37" s="20"/>
      <c r="R37" s="65"/>
      <c r="S37" s="20"/>
      <c r="T37" s="65"/>
      <c r="U37" s="21"/>
      <c r="V37" s="76"/>
      <c r="W37" s="20"/>
      <c r="X37" s="20"/>
      <c r="Y37" s="20"/>
      <c r="Z37" s="20"/>
      <c r="AA37" s="21"/>
      <c r="AB37" s="45" t="n">
        <f aca="false">AA37+Y37+W37+U37+S37+Q37</f>
        <v>0</v>
      </c>
      <c r="AC37" s="71" t="n">
        <f aca="false">AB37+O37</f>
        <v>12</v>
      </c>
    </row>
    <row r="38" s="1" customFormat="true" ht="14.25" hidden="false" customHeight="true" outlineLevel="0" collapsed="false">
      <c r="A38" s="47" t="n">
        <v>30</v>
      </c>
      <c r="B38" s="48" t="s">
        <v>62</v>
      </c>
      <c r="C38" s="72"/>
      <c r="D38" s="50"/>
      <c r="E38" s="51" t="s">
        <v>24</v>
      </c>
      <c r="F38" s="52" t="n">
        <v>4</v>
      </c>
      <c r="G38" s="51" t="s">
        <v>24</v>
      </c>
      <c r="H38" s="52" t="n">
        <v>4</v>
      </c>
      <c r="I38" s="51" t="s">
        <v>24</v>
      </c>
      <c r="J38" s="53" t="n">
        <v>4</v>
      </c>
      <c r="K38" s="95"/>
      <c r="L38" s="55"/>
      <c r="M38" s="96"/>
      <c r="N38" s="56"/>
      <c r="O38" s="57" t="n">
        <f aca="false">D38+F38+H38+J38+L38+N38</f>
        <v>12</v>
      </c>
      <c r="P38" s="54"/>
      <c r="Q38" s="55"/>
      <c r="R38" s="51"/>
      <c r="S38" s="55"/>
      <c r="T38" s="51"/>
      <c r="U38" s="56"/>
      <c r="V38" s="73"/>
      <c r="W38" s="55"/>
      <c r="X38" s="52"/>
      <c r="Y38" s="55"/>
      <c r="Z38" s="52"/>
      <c r="AA38" s="56"/>
      <c r="AB38" s="59" t="n">
        <f aca="false">AA38+Y38+W38+U38+S38+Q38</f>
        <v>0</v>
      </c>
      <c r="AC38" s="60" t="n">
        <f aca="false">AB38+O38</f>
        <v>12</v>
      </c>
    </row>
    <row r="39" s="1" customFormat="true" ht="14.25" hidden="false" customHeight="true" outlineLevel="0" collapsed="false">
      <c r="A39" s="61" t="n">
        <v>31</v>
      </c>
      <c r="B39" s="62" t="s">
        <v>63</v>
      </c>
      <c r="C39" s="74"/>
      <c r="D39" s="20"/>
      <c r="E39" s="65" t="s">
        <v>24</v>
      </c>
      <c r="F39" s="20" t="n">
        <v>4</v>
      </c>
      <c r="G39" s="65" t="s">
        <v>24</v>
      </c>
      <c r="H39" s="20" t="n">
        <v>4</v>
      </c>
      <c r="I39" s="65" t="s">
        <v>24</v>
      </c>
      <c r="J39" s="66" t="n">
        <v>4</v>
      </c>
      <c r="K39" s="69"/>
      <c r="L39" s="20"/>
      <c r="M39" s="75"/>
      <c r="N39" s="21"/>
      <c r="O39" s="68" t="n">
        <f aca="false">D39+F39+H39+J39+L39+N39</f>
        <v>12</v>
      </c>
      <c r="P39" s="69"/>
      <c r="Q39" s="20"/>
      <c r="R39" s="65"/>
      <c r="S39" s="20"/>
      <c r="T39" s="65"/>
      <c r="U39" s="21"/>
      <c r="V39" s="76"/>
      <c r="W39" s="20"/>
      <c r="X39" s="20"/>
      <c r="Y39" s="20"/>
      <c r="Z39" s="20"/>
      <c r="AA39" s="21"/>
      <c r="AB39" s="45" t="n">
        <f aca="false">AA39+Y39+W39+U39+S39+Q39</f>
        <v>0</v>
      </c>
      <c r="AC39" s="71" t="n">
        <f aca="false">AB39+O39</f>
        <v>12</v>
      </c>
    </row>
    <row r="40" customFormat="false" ht="14.25" hidden="false" customHeight="true" outlineLevel="0" collapsed="false">
      <c r="A40" s="47" t="n">
        <v>32</v>
      </c>
      <c r="B40" s="48" t="s">
        <v>64</v>
      </c>
      <c r="C40" s="72"/>
      <c r="D40" s="52"/>
      <c r="E40" s="51"/>
      <c r="F40" s="52"/>
      <c r="G40" s="51" t="s">
        <v>24</v>
      </c>
      <c r="H40" s="52" t="n">
        <v>4</v>
      </c>
      <c r="I40" s="51" t="s">
        <v>24</v>
      </c>
      <c r="J40" s="53" t="n">
        <v>4</v>
      </c>
      <c r="K40" s="89"/>
      <c r="L40" s="52"/>
      <c r="M40" s="49"/>
      <c r="N40" s="58"/>
      <c r="O40" s="57" t="n">
        <f aca="false">D40+F40+H40+J40+L40+N40</f>
        <v>8</v>
      </c>
      <c r="P40" s="54"/>
      <c r="Q40" s="52"/>
      <c r="R40" s="51"/>
      <c r="S40" s="52"/>
      <c r="T40" s="51"/>
      <c r="U40" s="58"/>
      <c r="V40" s="54"/>
      <c r="W40" s="52"/>
      <c r="X40" s="51"/>
      <c r="Y40" s="52"/>
      <c r="Z40" s="51"/>
      <c r="AA40" s="58"/>
      <c r="AB40" s="59" t="n">
        <f aca="false">AA40+Y40+W40+U40+S40+Q40</f>
        <v>0</v>
      </c>
      <c r="AC40" s="60" t="n">
        <f aca="false">AB40+O40</f>
        <v>8</v>
      </c>
    </row>
    <row r="41" s="1" customFormat="true" ht="14.25" hidden="false" customHeight="true" outlineLevel="0" collapsed="false">
      <c r="A41" s="61" t="n">
        <v>33</v>
      </c>
      <c r="B41" s="62" t="s">
        <v>65</v>
      </c>
      <c r="C41" s="74"/>
      <c r="D41" s="20"/>
      <c r="E41" s="65"/>
      <c r="F41" s="20"/>
      <c r="G41" s="65"/>
      <c r="H41" s="20"/>
      <c r="I41" s="65"/>
      <c r="J41" s="66"/>
      <c r="K41" s="69"/>
      <c r="L41" s="20"/>
      <c r="M41" s="74"/>
      <c r="N41" s="21"/>
      <c r="O41" s="68" t="n">
        <f aca="false">D41+F41+H41+J41+L41+N41</f>
        <v>0</v>
      </c>
      <c r="P41" s="69"/>
      <c r="Q41" s="20"/>
      <c r="R41" s="65"/>
      <c r="S41" s="20"/>
      <c r="T41" s="65"/>
      <c r="U41" s="21"/>
      <c r="V41" s="69"/>
      <c r="W41" s="20"/>
      <c r="X41" s="65"/>
      <c r="Y41" s="20"/>
      <c r="Z41" s="65"/>
      <c r="AA41" s="21"/>
      <c r="AB41" s="45" t="n">
        <f aca="false">AA41+Y41+W41+U41+S41+Q41</f>
        <v>0</v>
      </c>
      <c r="AC41" s="71" t="n">
        <f aca="false">AB41+O41</f>
        <v>0</v>
      </c>
    </row>
    <row r="42" s="1" customFormat="true" ht="14.25" hidden="false" customHeight="true" outlineLevel="0" collapsed="false">
      <c r="A42" s="47" t="n">
        <v>34</v>
      </c>
      <c r="B42" s="97" t="s">
        <v>66</v>
      </c>
      <c r="C42" s="98"/>
      <c r="D42" s="99"/>
      <c r="E42" s="100"/>
      <c r="F42" s="101"/>
      <c r="G42" s="100"/>
      <c r="H42" s="101"/>
      <c r="I42" s="100"/>
      <c r="J42" s="102"/>
      <c r="K42" s="103"/>
      <c r="L42" s="52"/>
      <c r="M42" s="104"/>
      <c r="N42" s="105"/>
      <c r="O42" s="106" t="n">
        <f aca="false">D42+F42+H42+J42+L42+N42</f>
        <v>0</v>
      </c>
      <c r="P42" s="54"/>
      <c r="Q42" s="52"/>
      <c r="R42" s="51"/>
      <c r="S42" s="52"/>
      <c r="T42" s="51"/>
      <c r="U42" s="58"/>
      <c r="V42" s="54"/>
      <c r="W42" s="52"/>
      <c r="X42" s="51"/>
      <c r="Y42" s="52"/>
      <c r="Z42" s="51"/>
      <c r="AA42" s="58"/>
      <c r="AB42" s="107" t="n">
        <f aca="false">AA42+Y42+W42+U42+S42+Q42</f>
        <v>0</v>
      </c>
      <c r="AC42" s="108" t="n">
        <f aca="false">AB42+O42</f>
        <v>0</v>
      </c>
    </row>
    <row r="43" s="1" customFormat="true" ht="14.25" hidden="false" customHeight="true" outlineLevel="0" collapsed="false">
      <c r="A43" s="109" t="n">
        <v>35</v>
      </c>
      <c r="B43" s="110" t="s">
        <v>67</v>
      </c>
      <c r="C43" s="74"/>
      <c r="D43" s="79"/>
      <c r="E43" s="65"/>
      <c r="F43" s="20"/>
      <c r="G43" s="65"/>
      <c r="H43" s="20"/>
      <c r="I43" s="65"/>
      <c r="J43" s="66"/>
      <c r="K43" s="111"/>
      <c r="L43" s="112"/>
      <c r="M43" s="113"/>
      <c r="N43" s="114"/>
      <c r="O43" s="115" t="n">
        <f aca="false">D43+F43+H43+J43+L43+N43</f>
        <v>0</v>
      </c>
      <c r="P43" s="111"/>
      <c r="Q43" s="112"/>
      <c r="R43" s="112"/>
      <c r="S43" s="28"/>
      <c r="T43" s="112"/>
      <c r="U43" s="114"/>
      <c r="V43" s="116"/>
      <c r="W43" s="28"/>
      <c r="X43" s="28"/>
      <c r="Y43" s="28"/>
      <c r="Z43" s="28"/>
      <c r="AA43" s="114"/>
      <c r="AB43" s="117" t="n">
        <f aca="false">AA43+Y43+W43+U43+S43+Q43</f>
        <v>0</v>
      </c>
      <c r="AC43" s="118" t="n">
        <f aca="false">AB43+O43</f>
        <v>0</v>
      </c>
    </row>
    <row r="44" customFormat="false" ht="14.25" hidden="false" customHeight="true" outlineLevel="0" collapsed="false">
      <c r="A44" s="119"/>
      <c r="B44" s="120" t="s">
        <v>68</v>
      </c>
      <c r="C44" s="121" t="n">
        <v>5</v>
      </c>
      <c r="D44" s="121"/>
      <c r="E44" s="121" t="n">
        <v>32</v>
      </c>
      <c r="F44" s="121"/>
      <c r="G44" s="121" t="n">
        <v>37</v>
      </c>
      <c r="H44" s="121"/>
      <c r="I44" s="121" t="n">
        <v>36</v>
      </c>
      <c r="J44" s="121"/>
      <c r="K44" s="122" t="n">
        <v>16</v>
      </c>
      <c r="L44" s="122"/>
      <c r="M44" s="122" t="n">
        <v>16</v>
      </c>
      <c r="N44" s="122"/>
      <c r="O44" s="123"/>
      <c r="P44" s="122" t="n">
        <v>8</v>
      </c>
      <c r="Q44" s="122"/>
      <c r="R44" s="122" t="n">
        <v>6</v>
      </c>
      <c r="S44" s="122"/>
      <c r="T44" s="122" t="n">
        <v>8</v>
      </c>
      <c r="U44" s="122"/>
      <c r="V44" s="122" t="n">
        <v>5</v>
      </c>
      <c r="W44" s="122"/>
      <c r="X44" s="122" t="n">
        <v>5</v>
      </c>
      <c r="Y44" s="122"/>
      <c r="Z44" s="122" t="n">
        <v>5</v>
      </c>
      <c r="AA44" s="122"/>
      <c r="AB44" s="124" t="n">
        <f aca="false">SUM(C44:AA44)</f>
        <v>179</v>
      </c>
      <c r="AC44" s="124"/>
    </row>
    <row r="45" customFormat="false" ht="12.75" hidden="false" customHeight="false" outlineLevel="0" collapsed="false">
      <c r="A45" s="119"/>
      <c r="B45" s="119"/>
      <c r="C45" s="125"/>
      <c r="D45" s="125"/>
      <c r="E45" s="125"/>
      <c r="F45" s="125"/>
      <c r="G45" s="125"/>
      <c r="H45" s="126"/>
      <c r="I45" s="126"/>
      <c r="J45" s="126"/>
      <c r="K45" s="126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</row>
    <row r="46" customFormat="false" ht="12.75" hidden="false" customHeight="false" outlineLevel="0" collapsed="false">
      <c r="B46" s="119" t="s">
        <v>69</v>
      </c>
      <c r="C46" s="125"/>
      <c r="D46" s="125"/>
      <c r="E46" s="125"/>
      <c r="F46" s="125"/>
      <c r="G46" s="125"/>
      <c r="H46" s="125"/>
      <c r="I46" s="127"/>
      <c r="J46" s="127"/>
      <c r="K46" s="127"/>
      <c r="L46" s="125"/>
      <c r="M46" s="125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</row>
    <row r="47" customFormat="false" ht="12.75" hidden="false" customHeight="false" outlineLevel="0" collapsed="false">
      <c r="A47" s="128"/>
      <c r="B47" s="119" t="s">
        <v>70</v>
      </c>
      <c r="C47" s="125"/>
      <c r="D47" s="125"/>
      <c r="E47" s="125"/>
      <c r="F47" s="125"/>
      <c r="G47" s="125"/>
      <c r="H47" s="125"/>
      <c r="I47" s="127"/>
      <c r="J47" s="127"/>
      <c r="K47" s="127"/>
      <c r="L47" s="125"/>
      <c r="M47" s="125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28"/>
      <c r="AB47" s="128"/>
      <c r="AC47" s="128"/>
    </row>
    <row r="48" customFormat="false" ht="12.75" hidden="false" customHeight="false" outlineLevel="0" collapsed="false">
      <c r="A48" s="128"/>
      <c r="B48" s="129" t="s">
        <v>71</v>
      </c>
      <c r="C48" s="125"/>
      <c r="D48" s="125"/>
      <c r="E48" s="125"/>
      <c r="F48" s="125"/>
      <c r="G48" s="125"/>
      <c r="H48" s="125"/>
      <c r="I48" s="127"/>
      <c r="J48" s="127"/>
      <c r="K48" s="127"/>
      <c r="L48" s="125"/>
      <c r="M48" s="125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28"/>
      <c r="AB48" s="128"/>
      <c r="AC48" s="128"/>
    </row>
    <row r="49" customFormat="false" ht="12.75" hidden="false" customHeight="false" outlineLevel="0" collapsed="false">
      <c r="A49" s="128"/>
      <c r="B49" s="129" t="s">
        <v>72</v>
      </c>
      <c r="C49" s="125"/>
      <c r="D49" s="125"/>
      <c r="E49" s="125"/>
      <c r="F49" s="125"/>
      <c r="G49" s="125"/>
      <c r="H49" s="125"/>
      <c r="I49" s="127"/>
      <c r="J49" s="127"/>
      <c r="K49" s="127"/>
      <c r="L49" s="125"/>
      <c r="M49" s="125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28"/>
      <c r="AB49" s="128"/>
      <c r="AC49" s="128"/>
    </row>
    <row r="50" customFormat="false" ht="12.7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</row>
    <row r="51" customFormat="false" ht="12.7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</row>
    <row r="52" customFormat="false" ht="12.7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</row>
    <row r="53" customFormat="false" ht="12.7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</row>
    <row r="54" customFormat="false" ht="12.7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</row>
    <row r="55" customFormat="false" ht="12.7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</row>
    <row r="56" customFormat="false" ht="12.7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</row>
    <row r="57" customFormat="false" ht="12.7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</row>
    <row r="58" customFormat="false" ht="12.7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</row>
    <row r="59" customFormat="false" ht="12.7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</row>
    <row r="60" customFormat="fals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</row>
    <row r="61" customFormat="false" ht="12.7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</row>
    <row r="62" customFormat="false" ht="12.7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</row>
    <row r="63" customFormat="false" ht="12.7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</row>
    <row r="64" customFormat="false" ht="12.7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</row>
    <row r="65" customFormat="false" ht="12.7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</row>
    <row r="66" customFormat="false" ht="12.7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</row>
    <row r="67" customFormat="false" ht="12.7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</row>
    <row r="68" customFormat="false" ht="12.7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</row>
    <row r="69" customFormat="false" ht="12.7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</row>
    <row r="70" customFormat="false" ht="12.7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</row>
    <row r="71" customFormat="false" ht="12.7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</row>
    <row r="72" customFormat="false" ht="12.7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</row>
    <row r="73" customFormat="false" ht="12.7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</row>
    <row r="74" customFormat="false" ht="12.7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</row>
    <row r="75" customFormat="false" ht="12.7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</row>
    <row r="76" customFormat="false" ht="12.7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</row>
    <row r="77" customFormat="false" ht="12.7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</row>
    <row r="78" customFormat="false" ht="12.7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</row>
    <row r="79" customFormat="false" ht="12.7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</row>
    <row r="80" customFormat="false" ht="12.7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</row>
    <row r="81" customFormat="false" ht="12.7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</row>
    <row r="82" customFormat="false" ht="12.7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</row>
    <row r="83" customFormat="false" ht="12.7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</row>
    <row r="84" customFormat="false" ht="12.7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</row>
    <row r="85" customFormat="false" ht="12.7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</row>
    <row r="86" customFormat="false" ht="12.7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</row>
    <row r="87" customFormat="false" ht="12.7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</row>
    <row r="88" customFormat="false" ht="12.7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</row>
    <row r="89" customFormat="false" ht="12.7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</row>
    <row r="90" customFormat="false" ht="12.7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</row>
    <row r="91" customFormat="false" ht="12.7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</row>
    <row r="92" customFormat="false" ht="12.7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</row>
    <row r="93" customFormat="false" ht="12.7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</row>
    <row r="94" customFormat="false" ht="12.7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</row>
    <row r="95" customFormat="false" ht="12.7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</row>
    <row r="96" customFormat="false" ht="12.7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</row>
    <row r="97" customFormat="false" ht="12.7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</row>
    <row r="98" customFormat="false" ht="12.7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</row>
    <row r="99" customFormat="false" ht="12.7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</row>
    <row r="100" customFormat="false" ht="12.7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</row>
  </sheetData>
  <mergeCells count="41">
    <mergeCell ref="B1:AC1"/>
    <mergeCell ref="B2:AC2"/>
    <mergeCell ref="A4:A8"/>
    <mergeCell ref="C4:N4"/>
    <mergeCell ref="O4:O8"/>
    <mergeCell ref="P4:AA4"/>
    <mergeCell ref="AB4:AB8"/>
    <mergeCell ref="AC4:AC8"/>
    <mergeCell ref="C5:J5"/>
    <mergeCell ref="K5:N5"/>
    <mergeCell ref="P5:U5"/>
    <mergeCell ref="V5:AA5"/>
    <mergeCell ref="C6:J6"/>
    <mergeCell ref="K6:N6"/>
    <mergeCell ref="P6:U6"/>
    <mergeCell ref="V6:AA6"/>
    <mergeCell ref="C7:D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Z7:AA7"/>
    <mergeCell ref="C44:D44"/>
    <mergeCell ref="E44:F44"/>
    <mergeCell ref="G44:H44"/>
    <mergeCell ref="I44:J44"/>
    <mergeCell ref="K44:L44"/>
    <mergeCell ref="M44:N44"/>
    <mergeCell ref="P44:Q44"/>
    <mergeCell ref="R44:S44"/>
    <mergeCell ref="T44:U44"/>
    <mergeCell ref="V44:W44"/>
    <mergeCell ref="X44:Y44"/>
    <mergeCell ref="Z44:AA44"/>
    <mergeCell ref="AB44:AC4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X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28"/>
    <col collapsed="false" customWidth="true" hidden="false" outlineLevel="0" max="12" min="3" style="0" width="4.28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5" min="15" style="0" width="4.14"/>
    <col collapsed="false" customWidth="true" hidden="false" outlineLevel="0" max="22" min="16" style="0" width="4.28"/>
    <col collapsed="false" customWidth="true" hidden="false" outlineLevel="0" max="23" min="23" style="0" width="4.41"/>
    <col collapsed="false" customWidth="true" hidden="false" outlineLevel="0" max="24" min="24" style="0" width="4.28"/>
  </cols>
  <sheetData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7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false" outlineLevel="0" collapsed="false">
      <c r="A39" s="130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</row>
    <row r="40" customFormat="false" ht="13.5" hidden="false" customHeight="false" outlineLevel="0" collapsed="false">
      <c r="A40" s="130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</row>
    <row r="41" customFormat="false" ht="13.5" hidden="false" customHeight="false" outlineLevel="0" collapsed="false">
      <c r="A41" s="132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</row>
    <row r="42" customFormat="false" ht="13.5" hidden="false" customHeight="false" outlineLevel="0" collapsed="false">
      <c r="A42" s="132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</row>
    <row r="43" customFormat="false" ht="13.5" hidden="false" customHeight="false" outlineLevel="0" collapsed="false">
      <c r="A43" s="132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</row>
    <row r="44" customFormat="false" ht="13.5" hidden="false" customHeight="false" outlineLevel="0" collapsed="false">
      <c r="A44" s="132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</row>
    <row r="45" customFormat="false" ht="13.5" hidden="false" customHeight="false" outlineLevel="0" collapsed="false">
      <c r="A45" s="132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</row>
    <row r="46" customFormat="false" ht="12.7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</row>
    <row r="47" customFormat="false" ht="12.7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</row>
    <row r="48" customFormat="false" ht="12.7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</row>
    <row r="50" customFormat="false" ht="12.75" hidden="false" customHeight="false" outlineLevel="0" collapsed="false">
      <c r="A50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8-21T17:25:24Z</cp:lastPrinted>
  <dcterms:modified xsi:type="dcterms:W3CDTF">2012-08-23T09:01:16Z</dcterms:modified>
  <cp:revision>0</cp:revision>
  <dc:subject/>
  <dc:title/>
</cp:coreProperties>
</file>