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 табл" sheetId="1" state="visible" r:id="rId2"/>
    <sheet name="Шахм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Х Е Р С О Н С Ь К А   О Б Л А С Н А   Д И Т Я Ч О - Ю Н А Ц Ь К А   Ф У Т Б О Л Ь Н А   Л І Г А</t>
  </si>
  <si>
    <t xml:space="preserve">Р Е З У Л Ь Т А Т И   М А Т Ч І В  І  Т У Р Н І Р Н А   Т А Б Л И Ц Я </t>
  </si>
  <si>
    <t xml:space="preserve">чемпіонату області з футзалу 2012-2013 років серед команд дівчат 1997-1999 р.н.</t>
  </si>
  <si>
    <t xml:space="preserve">м. Берислав                                                                                                                                       17-18.11 2012 р., 09-10.03.2013 р.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м.</t>
  </si>
  <si>
    <t xml:space="preserve">Команда А</t>
  </si>
  <si>
    <t xml:space="preserve">Раху-нок</t>
  </si>
  <si>
    <t xml:space="preserve">Команда В</t>
  </si>
  <si>
    <r>
      <rPr>
        <b val="true"/>
        <sz val="11"/>
        <rFont val="Arial"/>
        <family val="2"/>
        <charset val="204"/>
      </rPr>
      <t xml:space="preserve">"ОЛЕШШЯ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СПАРТАК" </t>
    </r>
    <r>
      <rPr>
        <sz val="11"/>
        <rFont val="Arial"/>
        <family val="2"/>
        <charset val="204"/>
      </rPr>
      <t xml:space="preserve">Скад</t>
    </r>
  </si>
  <si>
    <t xml:space="preserve">"КОЛОС" Ках</t>
  </si>
  <si>
    <t xml:space="preserve">"ОСВІТА-МАЯК" Бер </t>
  </si>
  <si>
    <r>
      <rPr>
        <b val="true"/>
        <sz val="11"/>
        <rFont val="Arial"/>
        <family val="2"/>
        <charset val="204"/>
      </rPr>
      <t xml:space="preserve">"КОЛОС" </t>
    </r>
    <r>
      <rPr>
        <sz val="11"/>
        <rFont val="Arial"/>
        <family val="2"/>
        <charset val="204"/>
      </rPr>
      <t xml:space="preserve">Ках</t>
    </r>
  </si>
  <si>
    <t xml:space="preserve">"СПАРТАК" Скад</t>
  </si>
  <si>
    <t xml:space="preserve">"ОЛЕШШЯ" Цюр </t>
  </si>
  <si>
    <r>
      <rPr>
        <b val="true"/>
        <sz val="11"/>
        <rFont val="Arial"/>
        <family val="2"/>
        <charset val="204"/>
      </rPr>
      <t xml:space="preserve">"ОСВІТА-МАЯК" </t>
    </r>
    <r>
      <rPr>
        <sz val="11"/>
        <rFont val="Arial"/>
        <family val="2"/>
        <charset val="204"/>
      </rPr>
      <t xml:space="preserve">Бер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" Цюр </t>
  </si>
  <si>
    <t xml:space="preserve">"РОВІНЧАНКА" Ген </t>
  </si>
  <si>
    <r>
      <rPr>
        <b val="true"/>
        <sz val="11"/>
        <rFont val="Arial"/>
        <family val="2"/>
        <charset val="204"/>
      </rPr>
      <t xml:space="preserve">"ЗОЛОТА НИВА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t xml:space="preserve">"САДІВЧАНКА" Біл </t>
  </si>
  <si>
    <r>
      <rPr>
        <b val="true"/>
        <sz val="11"/>
        <rFont val="Arial"/>
        <family val="2"/>
        <charset val="204"/>
      </rPr>
      <t xml:space="preserve">"САДІВЧАНКА" </t>
    </r>
    <r>
      <rPr>
        <sz val="11"/>
        <rFont val="Arial"/>
        <family val="2"/>
        <charset val="204"/>
      </rPr>
      <t xml:space="preserve">Біл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РОВІНЧАНКА" </t>
    </r>
    <r>
      <rPr>
        <sz val="11"/>
        <rFont val="Arial"/>
        <family val="2"/>
        <charset val="204"/>
      </rPr>
      <t xml:space="preserve">Ген</t>
    </r>
    <r>
      <rPr>
        <b val="true"/>
        <sz val="11"/>
        <rFont val="Arial"/>
        <family val="2"/>
        <charset val="204"/>
      </rPr>
      <t xml:space="preserve"> </t>
    </r>
  </si>
  <si>
    <t xml:space="preserve"> </t>
  </si>
  <si>
    <t xml:space="preserve">                                                           </t>
  </si>
  <si>
    <t xml:space="preserve">Ш А Х М А Т К А</t>
  </si>
  <si>
    <r>
      <rPr>
        <b val="true"/>
        <i val="true"/>
        <u val="single"/>
        <sz val="12"/>
        <rFont val="Arial"/>
        <family val="2"/>
        <charset val="204"/>
      </rPr>
      <t xml:space="preserve">м. Берислав</t>
    </r>
    <r>
      <rPr>
        <b val="true"/>
        <i val="true"/>
        <sz val="12"/>
        <rFont val="Arial"/>
        <family val="2"/>
        <charset val="204"/>
      </rPr>
      <t xml:space="preserve">                                                                                                                               </t>
    </r>
    <r>
      <rPr>
        <b val="true"/>
        <i val="true"/>
        <u val="single"/>
        <sz val="12"/>
        <rFont val="Arial"/>
        <family val="2"/>
        <charset val="204"/>
      </rPr>
      <t xml:space="preserve">17-18.11 2012 р., 09-10.03.2013 р.</t>
    </r>
  </si>
  <si>
    <t xml:space="preserve">№ зп</t>
  </si>
  <si>
    <t xml:space="preserve">:П</t>
  </si>
  <si>
    <t xml:space="preserve">"ОЛЕШШЯ" Цюрупинська </t>
  </si>
  <si>
    <t xml:space="preserve">:</t>
  </si>
  <si>
    <t xml:space="preserve">ДЮСШ відділу освіти РДА</t>
  </si>
  <si>
    <t xml:space="preserve">"ОСВІТА-МАЯК" Бериславська </t>
  </si>
  <si>
    <t xml:space="preserve">"САДІВЧАНКА" Білозерська </t>
  </si>
  <si>
    <t xml:space="preserve">"КОЛОС" Каховська</t>
  </si>
  <si>
    <t xml:space="preserve">ДЮСШ районної ради</t>
  </si>
  <si>
    <t xml:space="preserve">"СПАРТАК" Скадовська</t>
  </si>
  <si>
    <t xml:space="preserve">ДЮСШ ХОО ФСТ "Спартак"</t>
  </si>
  <si>
    <t xml:space="preserve">"ЗОЛОТА НИВА" Цюрупинська </t>
  </si>
  <si>
    <t xml:space="preserve">"РОВІНЧАНКА" Генічеська</t>
  </si>
  <si>
    <t xml:space="preserve">Головний суддя змагань</t>
  </si>
  <si>
    <t xml:space="preserve">Виконавчий директор ХОДЮФЛ</t>
  </si>
  <si>
    <t xml:space="preserve">В.А.Роль</t>
  </si>
  <si>
    <t xml:space="preserve">           </t>
  </si>
  <si>
    <t xml:space="preserve">                                         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color rgb="FFC0C0C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color rgb="FF008000"/>
      <name val="Masha"/>
      <family val="0"/>
    </font>
    <font>
      <b val="true"/>
      <sz val="13"/>
      <color rgb="FF008000"/>
      <name val="NinaCTT"/>
      <family val="0"/>
    </font>
    <font>
      <b val="true"/>
      <sz val="13"/>
      <color rgb="FF008000"/>
      <name val="Masha"/>
      <family val="0"/>
    </font>
    <font>
      <sz val="13"/>
      <name val="Arial"/>
      <family val="0"/>
    </font>
    <font>
      <b val="true"/>
      <sz val="13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4</xdr:col>
      <xdr:colOff>150480</xdr:colOff>
      <xdr:row>8</xdr:row>
      <xdr:rowOff>2286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301560" y="181008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0</xdr:colOff>
      <xdr:row>21</xdr:row>
      <xdr:rowOff>18720</xdr:rowOff>
    </xdr:to>
    <xdr:sp>
      <xdr:nvSpPr>
        <xdr:cNvPr id="1" name="Line 87"/>
        <xdr:cNvSpPr/>
      </xdr:nvSpPr>
      <xdr:spPr>
        <a:xfrm>
          <a:off x="5105520" y="576252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48240</xdr:rowOff>
    </xdr:from>
    <xdr:to>
      <xdr:col>7</xdr:col>
      <xdr:colOff>150840</xdr:colOff>
      <xdr:row>10</xdr:row>
      <xdr:rowOff>22896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3762720" y="2381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1</xdr:row>
      <xdr:rowOff>47880</xdr:rowOff>
    </xdr:from>
    <xdr:to>
      <xdr:col>10</xdr:col>
      <xdr:colOff>150480</xdr:colOff>
      <xdr:row>12</xdr:row>
      <xdr:rowOff>228600</xdr:rowOff>
    </xdr:to>
    <xdr:pic>
      <xdr:nvPicPr>
        <xdr:cNvPr id="3" name="Picture 93" descr=""/>
        <xdr:cNvPicPr/>
      </xdr:nvPicPr>
      <xdr:blipFill>
        <a:blip r:embed="rId3"/>
        <a:stretch/>
      </xdr:blipFill>
      <xdr:spPr>
        <a:xfrm>
          <a:off x="4223520" y="295308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3</xdr:row>
      <xdr:rowOff>48240</xdr:rowOff>
    </xdr:from>
    <xdr:to>
      <xdr:col>13</xdr:col>
      <xdr:colOff>150840</xdr:colOff>
      <xdr:row>14</xdr:row>
      <xdr:rowOff>228960</xdr:rowOff>
    </xdr:to>
    <xdr:pic>
      <xdr:nvPicPr>
        <xdr:cNvPr id="4" name="Picture 94" descr=""/>
        <xdr:cNvPicPr/>
      </xdr:nvPicPr>
      <xdr:blipFill>
        <a:blip r:embed="rId4"/>
        <a:stretch/>
      </xdr:blipFill>
      <xdr:spPr>
        <a:xfrm>
          <a:off x="4684680" y="3524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5</xdr:row>
      <xdr:rowOff>47880</xdr:rowOff>
    </xdr:from>
    <xdr:to>
      <xdr:col>16</xdr:col>
      <xdr:colOff>140760</xdr:colOff>
      <xdr:row>16</xdr:row>
      <xdr:rowOff>228600</xdr:rowOff>
    </xdr:to>
    <xdr:pic>
      <xdr:nvPicPr>
        <xdr:cNvPr id="5" name="Picture 95" descr=""/>
        <xdr:cNvPicPr/>
      </xdr:nvPicPr>
      <xdr:blipFill>
        <a:blip r:embed="rId5"/>
        <a:stretch/>
      </xdr:blipFill>
      <xdr:spPr>
        <a:xfrm>
          <a:off x="5145480" y="4096080"/>
          <a:ext cx="371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7</xdr:row>
      <xdr:rowOff>48240</xdr:rowOff>
    </xdr:from>
    <xdr:to>
      <xdr:col>19</xdr:col>
      <xdr:colOff>150480</xdr:colOff>
      <xdr:row>18</xdr:row>
      <xdr:rowOff>228960</xdr:rowOff>
    </xdr:to>
    <xdr:pic>
      <xdr:nvPicPr>
        <xdr:cNvPr id="6" name="Picture 96" descr=""/>
        <xdr:cNvPicPr/>
      </xdr:nvPicPr>
      <xdr:blipFill>
        <a:blip r:embed="rId6"/>
        <a:stretch/>
      </xdr:blipFill>
      <xdr:spPr>
        <a:xfrm>
          <a:off x="5616720" y="4667760"/>
          <a:ext cx="37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19</xdr:row>
      <xdr:rowOff>47880</xdr:rowOff>
    </xdr:from>
    <xdr:to>
      <xdr:col>22</xdr:col>
      <xdr:colOff>160920</xdr:colOff>
      <xdr:row>20</xdr:row>
      <xdr:rowOff>228600</xdr:rowOff>
    </xdr:to>
    <xdr:pic>
      <xdr:nvPicPr>
        <xdr:cNvPr id="7" name="Picture 97" descr=""/>
        <xdr:cNvPicPr/>
      </xdr:nvPicPr>
      <xdr:blipFill>
        <a:blip r:embed="rId7"/>
        <a:stretch/>
      </xdr:blipFill>
      <xdr:spPr>
        <a:xfrm>
          <a:off x="6077880" y="5239080"/>
          <a:ext cx="380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6" min="3" style="0" width="4.28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1" width="4.28"/>
    <col collapsed="false" customWidth="true" hidden="false" outlineLevel="0" max="11" min="11" style="0" width="5.71"/>
    <col collapsed="false" customWidth="true" hidden="false" outlineLevel="0" max="12" min="12" style="0" width="3.42"/>
    <col collapsed="false" customWidth="true" hidden="false" outlineLevel="0" max="13" min="13" style="0" width="25.7"/>
    <col collapsed="false" customWidth="true" hidden="false" outlineLevel="0" max="15" min="14" style="0" width="4.28"/>
    <col collapsed="false" customWidth="true" hidden="false" outlineLevel="0" max="16" min="16" style="0" width="2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2.75" hidden="false" customHeight="false" outlineLevel="0" collapsed="false">
      <c r="J7" s="11"/>
    </row>
    <row r="8" s="21" customFormat="true" ht="18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7" t="s">
        <v>11</v>
      </c>
      <c r="I8" s="18" t="s">
        <v>12</v>
      </c>
      <c r="J8" s="12" t="s">
        <v>13</v>
      </c>
      <c r="K8" s="19"/>
      <c r="L8" s="20" t="s">
        <v>14</v>
      </c>
      <c r="M8" s="13" t="s">
        <v>15</v>
      </c>
      <c r="N8" s="20" t="s">
        <v>16</v>
      </c>
      <c r="O8" s="20"/>
      <c r="P8" s="13" t="s">
        <v>17</v>
      </c>
    </row>
    <row r="9" s="21" customFormat="true" ht="18.75" hidden="false" customHeight="true" outlineLevel="0" collapsed="false">
      <c r="A9" s="22" t="n">
        <v>1</v>
      </c>
      <c r="B9" s="23" t="s">
        <v>18</v>
      </c>
      <c r="C9" s="15" t="n">
        <f aca="false">Шахматка!$X$8</f>
        <v>4</v>
      </c>
      <c r="D9" s="15" t="n">
        <f aca="false">Шахматка!Y8</f>
        <v>3</v>
      </c>
      <c r="E9" s="15" t="n">
        <f aca="false">Шахматка!Z8</f>
        <v>1</v>
      </c>
      <c r="F9" s="14" t="n">
        <f aca="false">Шахматка!AA8</f>
        <v>0</v>
      </c>
      <c r="G9" s="24" t="n">
        <f aca="false">Шахматка!AB8</f>
        <v>11</v>
      </c>
      <c r="H9" s="25" t="n">
        <f aca="false">Шахматка!AC8</f>
        <v>-2</v>
      </c>
      <c r="I9" s="26" t="n">
        <f aca="false">Шахматка!$AB$9</f>
        <v>9</v>
      </c>
      <c r="J9" s="27" t="n">
        <f aca="false">SUM(D9*3+E9*1)</f>
        <v>10</v>
      </c>
      <c r="K9" s="19"/>
      <c r="L9" s="20"/>
      <c r="M9" s="13"/>
      <c r="N9" s="20"/>
      <c r="O9" s="20"/>
      <c r="P9" s="13"/>
    </row>
    <row r="10" s="21" customFormat="true" ht="18.75" hidden="false" customHeight="true" outlineLevel="0" collapsed="false">
      <c r="A10" s="22" t="n">
        <v>2</v>
      </c>
      <c r="B10" s="23" t="s">
        <v>19</v>
      </c>
      <c r="C10" s="15" t="n">
        <f aca="false">Шахматка!$X$16</f>
        <v>4</v>
      </c>
      <c r="D10" s="15" t="n">
        <f aca="false">Шахматка!Y16</f>
        <v>2</v>
      </c>
      <c r="E10" s="15" t="n">
        <f aca="false">Шахматка!Z16</f>
        <v>1</v>
      </c>
      <c r="F10" s="14" t="n">
        <f aca="false">Шахматка!AA16</f>
        <v>1</v>
      </c>
      <c r="G10" s="28" t="n">
        <f aca="false">Шахматка!AB16</f>
        <v>4</v>
      </c>
      <c r="H10" s="29" t="n">
        <f aca="false">Шахматка!AC16</f>
        <v>-0</v>
      </c>
      <c r="I10" s="26" t="n">
        <f aca="false">Шахматка!$AB$17</f>
        <v>4</v>
      </c>
      <c r="J10" s="27" t="n">
        <f aca="false">Шахматка!$AD$16</f>
        <v>7</v>
      </c>
      <c r="K10" s="19"/>
      <c r="L10" s="14" t="n">
        <v>7</v>
      </c>
      <c r="M10" s="30" t="s">
        <v>20</v>
      </c>
      <c r="N10" s="31" t="n">
        <v>1</v>
      </c>
      <c r="O10" s="31" t="n">
        <v>1</v>
      </c>
      <c r="P10" s="32" t="s">
        <v>21</v>
      </c>
      <c r="Q10" s="33"/>
      <c r="R10" s="33"/>
      <c r="S10" s="33"/>
      <c r="T10" s="33"/>
      <c r="U10" s="33"/>
    </row>
    <row r="11" s="21" customFormat="true" ht="18.75" hidden="false" customHeight="true" outlineLevel="0" collapsed="false">
      <c r="A11" s="22" t="n">
        <v>3</v>
      </c>
      <c r="B11" s="23" t="s">
        <v>22</v>
      </c>
      <c r="C11" s="15" t="n">
        <f aca="false">Шахматка!$X$14</f>
        <v>4</v>
      </c>
      <c r="D11" s="15" t="n">
        <f aca="false">Шахматка!Y14</f>
        <v>2</v>
      </c>
      <c r="E11" s="15" t="n">
        <f aca="false">Шахматка!Z14</f>
        <v>1</v>
      </c>
      <c r="F11" s="14" t="n">
        <f aca="false">Шахматка!AA14</f>
        <v>1</v>
      </c>
      <c r="G11" s="24" t="n">
        <f aca="false">Шахматка!AB14</f>
        <v>7</v>
      </c>
      <c r="H11" s="34" t="n">
        <f aca="false">Шахматка!AC14</f>
        <v>-4</v>
      </c>
      <c r="I11" s="26" t="n">
        <f aca="false">Шахматка!$AB$15</f>
        <v>3</v>
      </c>
      <c r="J11" s="27" t="n">
        <f aca="false">Шахматка!$AD$14</f>
        <v>7</v>
      </c>
      <c r="K11" s="19"/>
      <c r="L11" s="14" t="n">
        <v>8</v>
      </c>
      <c r="M11" s="30" t="s">
        <v>23</v>
      </c>
      <c r="N11" s="35" t="n">
        <v>2</v>
      </c>
      <c r="O11" s="36" t="n">
        <v>3</v>
      </c>
      <c r="P11" s="32" t="s">
        <v>24</v>
      </c>
    </row>
    <row r="12" s="21" customFormat="true" ht="18.75" hidden="false" customHeight="true" outlineLevel="0" collapsed="false">
      <c r="A12" s="37" t="n">
        <v>4</v>
      </c>
      <c r="B12" s="23" t="s">
        <v>25</v>
      </c>
      <c r="C12" s="15" t="n">
        <f aca="false">Шахматка!X10</f>
        <v>4</v>
      </c>
      <c r="D12" s="15" t="n">
        <f aca="false">Шахматка!Y10</f>
        <v>1</v>
      </c>
      <c r="E12" s="15" t="n">
        <f aca="false">Шахматка!Z10</f>
        <v>2</v>
      </c>
      <c r="F12" s="14" t="n">
        <f aca="false">Шахматка!AA10</f>
        <v>1</v>
      </c>
      <c r="G12" s="38" t="n">
        <f aca="false">Шахматка!AB10</f>
        <v>5</v>
      </c>
      <c r="H12" s="39" t="n">
        <f aca="false">Шахматка!AC10</f>
        <v>-1</v>
      </c>
      <c r="I12" s="26" t="n">
        <f aca="false">Шахматка!$AB$11</f>
        <v>4</v>
      </c>
      <c r="J12" s="27" t="n">
        <f aca="false">SUM(D12*3+E12*1)</f>
        <v>5</v>
      </c>
      <c r="K12" s="19"/>
      <c r="L12" s="14" t="n">
        <v>9</v>
      </c>
      <c r="M12" s="30" t="s">
        <v>26</v>
      </c>
      <c r="N12" s="31"/>
      <c r="O12" s="31"/>
      <c r="P12" s="40" t="s">
        <v>27</v>
      </c>
    </row>
    <row r="13" s="21" customFormat="true" ht="18.75" hidden="false" customHeight="true" outlineLevel="0" collapsed="false">
      <c r="A13" s="37" t="n">
        <v>5</v>
      </c>
      <c r="B13" s="23" t="s">
        <v>28</v>
      </c>
      <c r="C13" s="15" t="n">
        <f aca="false">Шахматка!$X$18</f>
        <v>4</v>
      </c>
      <c r="D13" s="15" t="n">
        <f aca="false">Шахматка!Y18</f>
        <v>1</v>
      </c>
      <c r="E13" s="15" t="n">
        <f aca="false">Шахматка!Z18</f>
        <v>1</v>
      </c>
      <c r="F13" s="14" t="n">
        <f aca="false">Шахматка!AA18</f>
        <v>2</v>
      </c>
      <c r="G13" s="24" t="n">
        <f aca="false">Шахматка!AB18</f>
        <v>5</v>
      </c>
      <c r="H13" s="25" t="n">
        <f aca="false">Шахматка!AC18</f>
        <v>-6</v>
      </c>
      <c r="I13" s="26" t="n">
        <f aca="false">Шахматка!$AB$19</f>
        <v>-1</v>
      </c>
      <c r="J13" s="27" t="n">
        <f aca="false">SUM(D13*3+E13*1)</f>
        <v>4</v>
      </c>
      <c r="K13" s="19"/>
      <c r="L13" s="15" t="n">
        <v>10</v>
      </c>
      <c r="M13" s="30" t="s">
        <v>29</v>
      </c>
      <c r="N13" s="41"/>
      <c r="O13" s="36"/>
      <c r="P13" s="42" t="s">
        <v>23</v>
      </c>
    </row>
    <row r="14" s="21" customFormat="true" ht="18.75" hidden="false" customHeight="true" outlineLevel="0" collapsed="false">
      <c r="A14" s="37" t="n">
        <v>6</v>
      </c>
      <c r="B14" s="23" t="s">
        <v>30</v>
      </c>
      <c r="C14" s="15" t="n">
        <f aca="false">Шахматка!X12</f>
        <v>2</v>
      </c>
      <c r="D14" s="15" t="n">
        <f aca="false">Шахматка!Y12</f>
        <v>0</v>
      </c>
      <c r="E14" s="15" t="n">
        <f aca="false">Шахматка!Z12</f>
        <v>0</v>
      </c>
      <c r="F14" s="14" t="n">
        <f aca="false">Шахматка!AA12</f>
        <v>2</v>
      </c>
      <c r="G14" s="38" t="n">
        <f aca="false">Шахматка!AB12</f>
        <v>2</v>
      </c>
      <c r="H14" s="39" t="n">
        <f aca="false">Шахматка!AC12</f>
        <v>-5</v>
      </c>
      <c r="I14" s="26" t="n">
        <f aca="false">Шахматка!$AB$13</f>
        <v>-3</v>
      </c>
      <c r="J14" s="27" t="n">
        <f aca="false">SUM(D14*3+E14*1)</f>
        <v>0</v>
      </c>
      <c r="K14" s="19"/>
      <c r="L14" s="15" t="n">
        <v>11</v>
      </c>
      <c r="M14" s="30" t="s">
        <v>21</v>
      </c>
      <c r="N14" s="41"/>
      <c r="O14" s="36"/>
      <c r="P14" s="32" t="s">
        <v>26</v>
      </c>
    </row>
    <row r="15" s="21" customFormat="true" ht="18.75" hidden="false" customHeight="true" outlineLevel="0" collapsed="false">
      <c r="A15" s="37" t="n">
        <v>7</v>
      </c>
      <c r="B15" s="43" t="s">
        <v>31</v>
      </c>
      <c r="C15" s="15" t="n">
        <f aca="false">Шахматка!$X$20</f>
        <v>2</v>
      </c>
      <c r="D15" s="15" t="n">
        <f aca="false">Шахматка!Y20</f>
        <v>0</v>
      </c>
      <c r="E15" s="15" t="n">
        <f aca="false">Шахматка!Z20</f>
        <v>0</v>
      </c>
      <c r="F15" s="14" t="n">
        <f aca="false">Шахматка!AA20</f>
        <v>2</v>
      </c>
      <c r="G15" s="24" t="n">
        <f aca="false">Шахматка!AB20</f>
        <v>1</v>
      </c>
      <c r="H15" s="25" t="n">
        <f aca="false">Шахматка!AC20</f>
        <v>-8</v>
      </c>
      <c r="I15" s="26" t="n">
        <f aca="false">Шахматка!$AB$21</f>
        <v>-7</v>
      </c>
      <c r="J15" s="27" t="n">
        <f aca="false">SUM(D15*3+E15*1)</f>
        <v>0</v>
      </c>
      <c r="K15" s="19"/>
      <c r="L15" s="15" t="n">
        <v>12</v>
      </c>
      <c r="M15" s="30" t="s">
        <v>24</v>
      </c>
      <c r="N15" s="41"/>
      <c r="O15" s="36"/>
      <c r="P15" s="40" t="s">
        <v>27</v>
      </c>
    </row>
    <row r="16" s="21" customFormat="true" ht="18.75" hidden="false" customHeight="true" outlineLevel="0" collapsed="false">
      <c r="A16" s="5"/>
      <c r="B16" s="44"/>
      <c r="C16" s="5"/>
      <c r="D16" s="5"/>
      <c r="E16" s="45"/>
      <c r="F16" s="45"/>
      <c r="G16" s="46"/>
      <c r="H16" s="47"/>
      <c r="I16" s="48"/>
      <c r="J16" s="49"/>
      <c r="K16" s="5"/>
      <c r="L16" s="15" t="n">
        <v>13</v>
      </c>
      <c r="M16" s="30" t="s">
        <v>26</v>
      </c>
      <c r="N16" s="41" t="n">
        <v>0</v>
      </c>
      <c r="O16" s="36" t="n">
        <v>2</v>
      </c>
      <c r="P16" s="32" t="s">
        <v>20</v>
      </c>
    </row>
    <row r="17" s="21" customFormat="true" ht="18.75" hidden="false" customHeight="true" outlineLevel="0" collapsed="false">
      <c r="A17" s="20" t="s">
        <v>14</v>
      </c>
      <c r="B17" s="50" t="s">
        <v>15</v>
      </c>
      <c r="C17" s="20" t="s">
        <v>16</v>
      </c>
      <c r="D17" s="20"/>
      <c r="E17" s="50" t="s">
        <v>17</v>
      </c>
      <c r="F17" s="50"/>
      <c r="G17" s="50"/>
      <c r="H17" s="50"/>
      <c r="I17" s="50"/>
      <c r="J17" s="50"/>
      <c r="K17" s="5"/>
      <c r="L17" s="15" t="n">
        <v>14</v>
      </c>
      <c r="M17" s="51" t="s">
        <v>27</v>
      </c>
      <c r="N17" s="41"/>
      <c r="O17" s="36"/>
      <c r="P17" s="32" t="s">
        <v>29</v>
      </c>
    </row>
    <row r="18" s="21" customFormat="true" ht="18.75" hidden="false" customHeight="true" outlineLevel="0" collapsed="false">
      <c r="A18" s="20"/>
      <c r="B18" s="50"/>
      <c r="C18" s="20"/>
      <c r="D18" s="20"/>
      <c r="E18" s="50"/>
      <c r="F18" s="50"/>
      <c r="G18" s="50"/>
      <c r="H18" s="50"/>
      <c r="I18" s="50"/>
      <c r="J18" s="50"/>
      <c r="K18" s="5"/>
      <c r="L18" s="15" t="n">
        <v>15</v>
      </c>
      <c r="M18" s="30" t="s">
        <v>24</v>
      </c>
      <c r="N18" s="41" t="n">
        <v>3</v>
      </c>
      <c r="O18" s="36" t="n">
        <v>0</v>
      </c>
      <c r="P18" s="32" t="s">
        <v>21</v>
      </c>
    </row>
    <row r="19" s="21" customFormat="true" ht="18.75" hidden="false" customHeight="true" outlineLevel="0" collapsed="false">
      <c r="A19" s="15" t="n">
        <v>1</v>
      </c>
      <c r="B19" s="30" t="s">
        <v>21</v>
      </c>
      <c r="C19" s="35" t="n">
        <v>4</v>
      </c>
      <c r="D19" s="36" t="n">
        <v>0</v>
      </c>
      <c r="E19" s="52" t="s">
        <v>27</v>
      </c>
      <c r="F19" s="52"/>
      <c r="G19" s="52"/>
      <c r="H19" s="52"/>
      <c r="I19" s="52"/>
      <c r="J19" s="52"/>
      <c r="K19" s="5"/>
      <c r="L19" s="15" t="n">
        <v>16</v>
      </c>
      <c r="M19" s="30" t="s">
        <v>23</v>
      </c>
      <c r="N19" s="41"/>
      <c r="O19" s="36"/>
      <c r="P19" s="40" t="s">
        <v>27</v>
      </c>
    </row>
    <row r="20" s="21" customFormat="true" ht="18.75" hidden="false" customHeight="true" outlineLevel="0" collapsed="false">
      <c r="A20" s="15" t="n">
        <v>2</v>
      </c>
      <c r="B20" s="30" t="s">
        <v>29</v>
      </c>
      <c r="C20" s="35" t="n">
        <v>2</v>
      </c>
      <c r="D20" s="36" t="n">
        <v>5</v>
      </c>
      <c r="E20" s="52" t="s">
        <v>26</v>
      </c>
      <c r="F20" s="52"/>
      <c r="G20" s="52"/>
      <c r="H20" s="52"/>
      <c r="I20" s="52"/>
      <c r="J20" s="52"/>
      <c r="K20" s="5"/>
      <c r="L20" s="15" t="n">
        <v>17</v>
      </c>
      <c r="M20" s="30" t="s">
        <v>20</v>
      </c>
      <c r="N20" s="41"/>
      <c r="O20" s="36"/>
      <c r="P20" s="32" t="s">
        <v>24</v>
      </c>
    </row>
    <row r="21" s="21" customFormat="true" ht="18.75" hidden="false" customHeight="true" outlineLevel="0" collapsed="false">
      <c r="A21" s="15" t="n">
        <v>3</v>
      </c>
      <c r="B21" s="30" t="s">
        <v>20</v>
      </c>
      <c r="C21" s="35" t="n">
        <v>0</v>
      </c>
      <c r="D21" s="36" t="n">
        <v>2</v>
      </c>
      <c r="E21" s="52" t="s">
        <v>23</v>
      </c>
      <c r="F21" s="52"/>
      <c r="G21" s="52"/>
      <c r="H21" s="52"/>
      <c r="I21" s="52"/>
      <c r="J21" s="52"/>
      <c r="K21" s="5"/>
      <c r="L21" s="15" t="n">
        <v>18</v>
      </c>
      <c r="M21" s="30" t="s">
        <v>29</v>
      </c>
      <c r="N21" s="35"/>
      <c r="O21" s="36"/>
      <c r="P21" s="32" t="s">
        <v>21</v>
      </c>
    </row>
    <row r="22" s="21" customFormat="true" ht="18.75" hidden="false" customHeight="true" outlineLevel="0" collapsed="false">
      <c r="A22" s="15" t="n">
        <v>4</v>
      </c>
      <c r="B22" s="30" t="s">
        <v>24</v>
      </c>
      <c r="C22" s="35" t="n">
        <v>5</v>
      </c>
      <c r="D22" s="36" t="n">
        <v>0</v>
      </c>
      <c r="E22" s="52" t="s">
        <v>29</v>
      </c>
      <c r="F22" s="52"/>
      <c r="G22" s="52"/>
      <c r="H22" s="52"/>
      <c r="I22" s="52"/>
      <c r="J22" s="52"/>
      <c r="K22" s="5"/>
      <c r="L22" s="15" t="n">
        <v>19</v>
      </c>
      <c r="M22" s="30" t="s">
        <v>24</v>
      </c>
      <c r="N22" s="41" t="n">
        <v>0</v>
      </c>
      <c r="O22" s="41" t="n">
        <v>0</v>
      </c>
      <c r="P22" s="32" t="s">
        <v>26</v>
      </c>
    </row>
    <row r="23" s="21" customFormat="true" ht="18.75" hidden="false" customHeight="true" outlineLevel="0" collapsed="false">
      <c r="A23" s="15" t="n">
        <v>5</v>
      </c>
      <c r="B23" s="51" t="s">
        <v>27</v>
      </c>
      <c r="C23" s="35" t="n">
        <v>1</v>
      </c>
      <c r="D23" s="36" t="n">
        <v>4</v>
      </c>
      <c r="E23" s="52" t="s">
        <v>20</v>
      </c>
      <c r="F23" s="52"/>
      <c r="G23" s="52"/>
      <c r="H23" s="52"/>
      <c r="I23" s="52"/>
      <c r="J23" s="52"/>
      <c r="K23" s="5"/>
      <c r="L23" s="53" t="n">
        <v>20</v>
      </c>
      <c r="M23" s="30" t="s">
        <v>21</v>
      </c>
      <c r="N23" s="35" t="n">
        <v>0</v>
      </c>
      <c r="O23" s="36" t="n">
        <v>0</v>
      </c>
      <c r="P23" s="42" t="s">
        <v>23</v>
      </c>
    </row>
    <row r="24" customFormat="false" ht="18.75" hidden="false" customHeight="true" outlineLevel="0" collapsed="false">
      <c r="A24" s="14" t="n">
        <v>6</v>
      </c>
      <c r="B24" s="51" t="s">
        <v>26</v>
      </c>
      <c r="C24" s="35" t="n">
        <v>0</v>
      </c>
      <c r="D24" s="36" t="n">
        <v>2</v>
      </c>
      <c r="E24" s="52" t="s">
        <v>23</v>
      </c>
      <c r="F24" s="52"/>
      <c r="G24" s="52"/>
      <c r="H24" s="52"/>
      <c r="I24" s="52"/>
      <c r="J24" s="52"/>
      <c r="K24" s="54"/>
      <c r="L24" s="15" t="n">
        <v>21</v>
      </c>
      <c r="M24" s="51" t="s">
        <v>29</v>
      </c>
      <c r="N24" s="41"/>
      <c r="O24" s="41"/>
      <c r="P24" s="40" t="s">
        <v>20</v>
      </c>
    </row>
    <row r="25" customFormat="false" ht="14.25" hidden="false" customHeight="true" outlineLevel="0" collapsed="false">
      <c r="A25" s="55"/>
      <c r="B25" s="55"/>
      <c r="C25" s="54" t="s">
        <v>32</v>
      </c>
      <c r="D25" s="54"/>
      <c r="E25" s="54"/>
      <c r="F25" s="54"/>
      <c r="G25" s="54"/>
      <c r="H25" s="54"/>
      <c r="I25" s="56"/>
      <c r="J25" s="57"/>
      <c r="K25" s="54"/>
    </row>
    <row r="26" customFormat="false" ht="14.25" hidden="false" customHeight="true" outlineLevel="0" collapsed="false">
      <c r="A26" s="55"/>
      <c r="B26" s="55"/>
      <c r="C26" s="54"/>
      <c r="D26" s="54"/>
      <c r="E26" s="54"/>
      <c r="F26" s="54"/>
      <c r="G26" s="54"/>
      <c r="H26" s="54"/>
      <c r="I26" s="56"/>
      <c r="J26" s="57"/>
      <c r="K26" s="54"/>
      <c r="L26" s="45"/>
    </row>
    <row r="27" customFormat="false" ht="14.25" hidden="false" customHeight="true" outlineLevel="0" collapsed="false">
      <c r="A27" s="55"/>
      <c r="B27" s="55"/>
      <c r="C27" s="55"/>
      <c r="D27" s="55" t="s">
        <v>33</v>
      </c>
      <c r="E27" s="55"/>
      <c r="F27" s="55"/>
      <c r="G27" s="55"/>
      <c r="H27" s="55"/>
      <c r="I27" s="58"/>
      <c r="J27" s="59"/>
      <c r="K27" s="55"/>
      <c r="L27" s="11"/>
    </row>
    <row r="28" customFormat="false" ht="14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8"/>
      <c r="J28" s="59"/>
      <c r="K28" s="55"/>
      <c r="L28" s="4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8"/>
      <c r="J29" s="59"/>
      <c r="K29" s="55"/>
      <c r="L29" s="4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8"/>
      <c r="J30" s="59"/>
      <c r="K30" s="55"/>
      <c r="L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8"/>
      <c r="J31" s="59"/>
      <c r="K31" s="55"/>
      <c r="L31" s="55"/>
      <c r="M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8"/>
      <c r="J32" s="59"/>
      <c r="K32" s="55"/>
      <c r="L32" s="55"/>
      <c r="M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8"/>
      <c r="J33" s="59"/>
      <c r="K33" s="55"/>
      <c r="L33" s="55"/>
      <c r="M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8"/>
      <c r="J34" s="59"/>
      <c r="K34" s="55"/>
      <c r="L34" s="55"/>
      <c r="M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8"/>
      <c r="J35" s="60"/>
      <c r="K35" s="55"/>
      <c r="L35" s="55"/>
      <c r="M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8"/>
      <c r="J36" s="60"/>
      <c r="K36" s="55"/>
      <c r="L36" s="55"/>
      <c r="M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8"/>
      <c r="J37" s="60"/>
      <c r="K37" s="55"/>
      <c r="L37" s="55"/>
      <c r="M37" s="55"/>
    </row>
    <row r="38" customFormat="false" ht="12.7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8"/>
      <c r="J38" s="60"/>
      <c r="K38" s="55"/>
      <c r="L38" s="55"/>
      <c r="M38" s="55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8"/>
      <c r="J39" s="60"/>
      <c r="K39" s="55"/>
      <c r="L39" s="55"/>
      <c r="M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8"/>
      <c r="J40" s="60"/>
      <c r="K40" s="55"/>
      <c r="L40" s="55"/>
      <c r="M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8"/>
      <c r="J41" s="60"/>
      <c r="K41" s="55"/>
      <c r="L41" s="55"/>
      <c r="M41" s="5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8"/>
      <c r="J42" s="60"/>
      <c r="K42" s="55"/>
      <c r="L42" s="55"/>
      <c r="M42" s="5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8"/>
      <c r="J43" s="60"/>
      <c r="K43" s="55"/>
      <c r="L43" s="55"/>
      <c r="M43" s="55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8"/>
      <c r="J44" s="60"/>
      <c r="K44" s="55"/>
      <c r="L44" s="55"/>
      <c r="M44" s="55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8"/>
      <c r="J45" s="60"/>
      <c r="K45" s="55"/>
      <c r="L45" s="55"/>
      <c r="M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8"/>
      <c r="J46" s="60"/>
      <c r="K46" s="55"/>
      <c r="L46" s="55"/>
      <c r="M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8"/>
      <c r="J47" s="60"/>
      <c r="K47" s="55"/>
      <c r="L47" s="55"/>
      <c r="M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8"/>
      <c r="J48" s="60"/>
      <c r="K48" s="55"/>
      <c r="L48" s="55"/>
      <c r="M48" s="55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8"/>
      <c r="J49" s="60"/>
      <c r="K49" s="55"/>
      <c r="L49" s="55"/>
      <c r="M49" s="55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8"/>
      <c r="J50" s="60"/>
      <c r="K50" s="55"/>
      <c r="L50" s="55"/>
      <c r="M50" s="55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8"/>
      <c r="J51" s="60"/>
      <c r="K51" s="55"/>
      <c r="L51" s="55"/>
      <c r="M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8"/>
      <c r="J52" s="60"/>
      <c r="K52" s="55"/>
      <c r="L52" s="55"/>
      <c r="M52" s="55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8"/>
      <c r="J53" s="60"/>
      <c r="K53" s="55"/>
      <c r="L53" s="55"/>
      <c r="M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8"/>
      <c r="J54" s="60"/>
      <c r="K54" s="55"/>
      <c r="L54" s="55"/>
      <c r="M54" s="55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8"/>
      <c r="J55" s="60"/>
      <c r="K55" s="55"/>
      <c r="L55" s="55"/>
      <c r="M55" s="55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8"/>
      <c r="J56" s="60"/>
      <c r="K56" s="55"/>
      <c r="L56" s="55"/>
      <c r="M56" s="55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8"/>
      <c r="J57" s="60"/>
      <c r="K57" s="55"/>
      <c r="L57" s="55"/>
      <c r="M57" s="55"/>
    </row>
    <row r="58" customFormat="fals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8"/>
      <c r="J58" s="60"/>
      <c r="K58" s="55"/>
      <c r="L58" s="55"/>
      <c r="M58" s="55"/>
    </row>
    <row r="59" customFormat="false" ht="12.7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8"/>
      <c r="J59" s="60"/>
      <c r="K59" s="55"/>
      <c r="L59" s="55"/>
      <c r="M59" s="55"/>
    </row>
    <row r="60" customFormat="false" ht="12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8"/>
      <c r="J60" s="60"/>
      <c r="K60" s="55"/>
      <c r="L60" s="55"/>
      <c r="M60" s="55"/>
    </row>
    <row r="61" customFormat="false" ht="12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8"/>
      <c r="J61" s="60"/>
      <c r="K61" s="55"/>
      <c r="L61" s="55"/>
      <c r="M61" s="55"/>
    </row>
    <row r="62" customFormat="false" ht="12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8"/>
      <c r="J62" s="60"/>
      <c r="K62" s="55"/>
      <c r="L62" s="55"/>
      <c r="M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8"/>
      <c r="J63" s="60"/>
      <c r="K63" s="55"/>
      <c r="L63" s="55"/>
      <c r="M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8"/>
      <c r="J64" s="60"/>
      <c r="K64" s="55"/>
      <c r="L64" s="55"/>
      <c r="M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8"/>
      <c r="J65" s="60"/>
      <c r="K65" s="55"/>
      <c r="L65" s="55"/>
      <c r="M65" s="55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8"/>
      <c r="J66" s="60"/>
      <c r="K66" s="55"/>
      <c r="L66" s="55"/>
      <c r="M66" s="55"/>
    </row>
    <row r="67" customFormat="false" ht="12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8"/>
      <c r="J67" s="60"/>
      <c r="K67" s="55"/>
      <c r="L67" s="55"/>
      <c r="M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8"/>
      <c r="J68" s="60"/>
      <c r="K68" s="55"/>
      <c r="L68" s="55"/>
      <c r="M68" s="55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8"/>
      <c r="J69" s="60"/>
      <c r="K69" s="55"/>
      <c r="L69" s="55"/>
      <c r="M69" s="55"/>
    </row>
    <row r="70" customFormat="false" ht="12.75" hidden="false" customHeight="false" outlineLevel="0" collapsed="false">
      <c r="J70" s="11"/>
    </row>
    <row r="71" customFormat="false" ht="12.75" hidden="false" customHeight="false" outlineLevel="0" collapsed="false">
      <c r="J71" s="11"/>
    </row>
    <row r="72" customFormat="false" ht="12.75" hidden="false" customHeight="false" outlineLevel="0" collapsed="false">
      <c r="J72" s="11"/>
    </row>
    <row r="73" customFormat="false" ht="12.75" hidden="false" customHeight="false" outlineLevel="0" collapsed="false">
      <c r="J73" s="11"/>
    </row>
    <row r="74" customFormat="false" ht="12.75" hidden="false" customHeight="false" outlineLevel="0" collapsed="false">
      <c r="J74" s="11"/>
    </row>
    <row r="75" customFormat="false" ht="12.75" hidden="false" customHeight="false" outlineLevel="0" collapsed="false">
      <c r="J75" s="11"/>
    </row>
    <row r="76" customFormat="false" ht="12.75" hidden="false" customHeight="false" outlineLevel="0" collapsed="false">
      <c r="J76" s="11"/>
    </row>
    <row r="77" customFormat="false" ht="12.75" hidden="false" customHeight="false" outlineLevel="0" collapsed="false">
      <c r="J77" s="11"/>
    </row>
    <row r="78" customFormat="false" ht="12.75" hidden="false" customHeight="false" outlineLevel="0" collapsed="false">
      <c r="J78" s="11"/>
    </row>
    <row r="79" customFormat="false" ht="12.75" hidden="false" customHeight="false" outlineLevel="0" collapsed="false">
      <c r="J79" s="11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1"/>
    </row>
    <row r="99" customFormat="false" ht="12.75" hidden="false" customHeight="false" outlineLevel="0" collapsed="false">
      <c r="J99" s="11"/>
    </row>
    <row r="100" customFormat="false" ht="12.75" hidden="false" customHeight="false" outlineLevel="0" collapsed="false">
      <c r="J100" s="11"/>
    </row>
    <row r="101" customFormat="false" ht="12.75" hidden="false" customHeight="false" outlineLevel="0" collapsed="false">
      <c r="J101" s="11"/>
    </row>
    <row r="102" customFormat="false" ht="12.75" hidden="false" customHeight="false" outlineLevel="0" collapsed="false">
      <c r="J102" s="11"/>
    </row>
    <row r="103" customFormat="false" ht="12.75" hidden="false" customHeight="false" outlineLevel="0" collapsed="false">
      <c r="J103" s="11"/>
    </row>
    <row r="104" customFormat="false" ht="12.75" hidden="false" customHeight="false" outlineLevel="0" collapsed="false">
      <c r="J104" s="11"/>
    </row>
    <row r="105" customFormat="false" ht="12.75" hidden="false" customHeight="false" outlineLevel="0" collapsed="false">
      <c r="J105" s="11"/>
    </row>
    <row r="106" customFormat="false" ht="12.75" hidden="false" customHeight="false" outlineLevel="0" collapsed="false">
      <c r="J106" s="11"/>
    </row>
    <row r="107" customFormat="false" ht="12.75" hidden="false" customHeight="false" outlineLevel="0" collapsed="false"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J111" s="11"/>
    </row>
    <row r="112" customFormat="false" ht="12.75" hidden="false" customHeight="false" outlineLevel="0" collapsed="false">
      <c r="J112" s="11"/>
    </row>
    <row r="113" customFormat="false" ht="12.75" hidden="false" customHeight="false" outlineLevel="0" collapsed="false">
      <c r="J113" s="11"/>
    </row>
    <row r="114" customFormat="false" ht="12.75" hidden="false" customHeight="false" outlineLevel="0" collapsed="false">
      <c r="J114" s="11"/>
    </row>
    <row r="115" customFormat="false" ht="12.75" hidden="false" customHeight="false" outlineLevel="0" collapsed="false">
      <c r="J115" s="11"/>
    </row>
    <row r="116" customFormat="false" ht="12.75" hidden="false" customHeight="false" outlineLevel="0" collapsed="false">
      <c r="J116" s="11"/>
    </row>
    <row r="117" customFormat="false" ht="12.75" hidden="false" customHeight="false" outlineLevel="0" collapsed="false">
      <c r="J117" s="11"/>
    </row>
    <row r="118" customFormat="false" ht="12.75" hidden="false" customHeight="false" outlineLevel="0" collapsed="false">
      <c r="J118" s="11"/>
    </row>
    <row r="119" customFormat="false" ht="12.75" hidden="false" customHeight="false" outlineLevel="0" collapsed="false">
      <c r="J119" s="11"/>
    </row>
    <row r="120" customFormat="false" ht="12.75" hidden="false" customHeight="false" outlineLevel="0" collapsed="false">
      <c r="J120" s="11"/>
    </row>
    <row r="121" customFormat="false" ht="12.75" hidden="false" customHeight="false" outlineLevel="0" collapsed="false">
      <c r="J121" s="11"/>
    </row>
    <row r="122" customFormat="false" ht="12.75" hidden="false" customHeight="false" outlineLevel="0" collapsed="false">
      <c r="J122" s="11"/>
    </row>
    <row r="123" customFormat="false" ht="12.75" hidden="false" customHeight="false" outlineLevel="0" collapsed="false">
      <c r="J123" s="11"/>
    </row>
    <row r="124" customFormat="false" ht="12.75" hidden="false" customHeight="false" outlineLevel="0" collapsed="false">
      <c r="J124" s="11"/>
    </row>
    <row r="125" customFormat="false" ht="12.75" hidden="false" customHeight="false" outlineLevel="0" collapsed="false">
      <c r="J125" s="11"/>
    </row>
    <row r="126" customFormat="false" ht="12.75" hidden="false" customHeight="false" outlineLevel="0" collapsed="false">
      <c r="J126" s="11"/>
    </row>
    <row r="127" customFormat="false" ht="12.75" hidden="false" customHeight="false" outlineLevel="0" collapsed="false">
      <c r="J127" s="11"/>
    </row>
    <row r="128" customFormat="false" ht="12.75" hidden="false" customHeight="false" outlineLevel="0" collapsed="false">
      <c r="J128" s="11"/>
    </row>
    <row r="129" customFormat="false" ht="12.75" hidden="false" customHeight="false" outlineLevel="0" collapsed="false">
      <c r="J129" s="11"/>
    </row>
    <row r="130" customFormat="false" ht="12.75" hidden="false" customHeight="false" outlineLevel="0" collapsed="false">
      <c r="J130" s="11"/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  <row r="701" customFormat="false" ht="12.75" hidden="false" customHeight="false" outlineLevel="0" collapsed="false">
      <c r="J701" s="11"/>
    </row>
    <row r="702" customFormat="false" ht="12.75" hidden="false" customHeight="false" outlineLevel="0" collapsed="false">
      <c r="J702" s="11"/>
    </row>
    <row r="703" customFormat="false" ht="12.75" hidden="false" customHeight="false" outlineLevel="0" collapsed="false">
      <c r="J703" s="11"/>
    </row>
    <row r="704" customFormat="false" ht="12.75" hidden="false" customHeight="false" outlineLevel="0" collapsed="false">
      <c r="J704" s="11"/>
    </row>
    <row r="705" customFormat="false" ht="12.75" hidden="false" customHeight="false" outlineLevel="0" collapsed="false">
      <c r="J705" s="11"/>
    </row>
    <row r="706" customFormat="false" ht="12.75" hidden="false" customHeight="false" outlineLevel="0" collapsed="false">
      <c r="J706" s="11"/>
    </row>
    <row r="707" customFormat="false" ht="12.75" hidden="false" customHeight="false" outlineLevel="0" collapsed="false">
      <c r="J707" s="11"/>
    </row>
    <row r="708" customFormat="false" ht="12.75" hidden="false" customHeight="false" outlineLevel="0" collapsed="false">
      <c r="J708" s="11"/>
    </row>
    <row r="709" customFormat="false" ht="12.75" hidden="false" customHeight="false" outlineLevel="0" collapsed="false">
      <c r="J709" s="11"/>
    </row>
    <row r="710" customFormat="false" ht="12.75" hidden="false" customHeight="false" outlineLevel="0" collapsed="false">
      <c r="J710" s="11"/>
    </row>
    <row r="711" customFormat="false" ht="12.75" hidden="false" customHeight="false" outlineLevel="0" collapsed="false">
      <c r="J711" s="11"/>
    </row>
    <row r="712" customFormat="false" ht="12.75" hidden="false" customHeight="false" outlineLevel="0" collapsed="false">
      <c r="J712" s="11"/>
    </row>
    <row r="713" customFormat="false" ht="12.75" hidden="false" customHeight="false" outlineLevel="0" collapsed="false">
      <c r="J713" s="11"/>
    </row>
    <row r="714" customFormat="false" ht="12.75" hidden="false" customHeight="false" outlineLevel="0" collapsed="false">
      <c r="J714" s="11"/>
    </row>
    <row r="715" customFormat="false" ht="12.75" hidden="false" customHeight="false" outlineLevel="0" collapsed="false">
      <c r="J715" s="11"/>
    </row>
    <row r="716" customFormat="false" ht="12.75" hidden="false" customHeight="false" outlineLevel="0" collapsed="false">
      <c r="J716" s="11"/>
    </row>
    <row r="717" customFormat="false" ht="12.75" hidden="false" customHeight="false" outlineLevel="0" collapsed="false">
      <c r="J717" s="11"/>
    </row>
    <row r="718" customFormat="false" ht="12.75" hidden="false" customHeight="false" outlineLevel="0" collapsed="false">
      <c r="J718" s="11"/>
    </row>
    <row r="719" customFormat="false" ht="12.75" hidden="false" customHeight="false" outlineLevel="0" collapsed="false">
      <c r="J719" s="11"/>
    </row>
    <row r="720" customFormat="false" ht="12.75" hidden="false" customHeight="false" outlineLevel="0" collapsed="false">
      <c r="J720" s="11"/>
    </row>
    <row r="721" customFormat="false" ht="12.75" hidden="false" customHeight="false" outlineLevel="0" collapsed="false">
      <c r="J721" s="11"/>
    </row>
    <row r="722" customFormat="false" ht="12.75" hidden="false" customHeight="false" outlineLevel="0" collapsed="false">
      <c r="J722" s="11"/>
    </row>
    <row r="723" customFormat="false" ht="12.75" hidden="false" customHeight="false" outlineLevel="0" collapsed="false">
      <c r="J723" s="11"/>
    </row>
    <row r="724" customFormat="false" ht="12.75" hidden="false" customHeight="false" outlineLevel="0" collapsed="false">
      <c r="J724" s="11"/>
    </row>
    <row r="725" customFormat="false" ht="12.75" hidden="false" customHeight="false" outlineLevel="0" collapsed="false">
      <c r="J725" s="11"/>
    </row>
    <row r="726" customFormat="false" ht="12.75" hidden="false" customHeight="false" outlineLevel="0" collapsed="false">
      <c r="J726" s="11"/>
    </row>
    <row r="727" customFormat="false" ht="12.75" hidden="false" customHeight="false" outlineLevel="0" collapsed="false">
      <c r="J727" s="11"/>
    </row>
    <row r="728" customFormat="false" ht="12.75" hidden="false" customHeight="false" outlineLevel="0" collapsed="false">
      <c r="J728" s="11"/>
    </row>
    <row r="729" customFormat="false" ht="12.75" hidden="false" customHeight="false" outlineLevel="0" collapsed="false">
      <c r="J729" s="11"/>
    </row>
    <row r="730" customFormat="false" ht="12.75" hidden="false" customHeight="false" outlineLevel="0" collapsed="false">
      <c r="J730" s="11"/>
    </row>
    <row r="731" customFormat="false" ht="12.75" hidden="false" customHeight="false" outlineLevel="0" collapsed="false">
      <c r="J731" s="11"/>
    </row>
    <row r="732" customFormat="false" ht="12.75" hidden="false" customHeight="false" outlineLevel="0" collapsed="false">
      <c r="J732" s="11"/>
    </row>
    <row r="733" customFormat="false" ht="12.75" hidden="false" customHeight="false" outlineLevel="0" collapsed="false">
      <c r="J733" s="11"/>
    </row>
    <row r="734" customFormat="false" ht="12.75" hidden="false" customHeight="false" outlineLevel="0" collapsed="false">
      <c r="J734" s="11"/>
    </row>
    <row r="735" customFormat="false" ht="12.75" hidden="false" customHeight="false" outlineLevel="0" collapsed="false">
      <c r="J735" s="11"/>
    </row>
    <row r="736" customFormat="false" ht="12.75" hidden="false" customHeight="false" outlineLevel="0" collapsed="false">
      <c r="J736" s="11"/>
    </row>
    <row r="737" customFormat="false" ht="12.75" hidden="false" customHeight="false" outlineLevel="0" collapsed="false">
      <c r="J737" s="11"/>
    </row>
    <row r="738" customFormat="false" ht="12.75" hidden="false" customHeight="false" outlineLevel="0" collapsed="false">
      <c r="J738" s="11"/>
    </row>
    <row r="739" customFormat="false" ht="12.75" hidden="false" customHeight="false" outlineLevel="0" collapsed="false">
      <c r="J739" s="11"/>
    </row>
    <row r="740" customFormat="false" ht="12.75" hidden="false" customHeight="false" outlineLevel="0" collapsed="false">
      <c r="J740" s="11"/>
    </row>
    <row r="741" customFormat="false" ht="12.75" hidden="false" customHeight="false" outlineLevel="0" collapsed="false">
      <c r="J741" s="11"/>
    </row>
    <row r="742" customFormat="false" ht="12.75" hidden="false" customHeight="false" outlineLevel="0" collapsed="false">
      <c r="J742" s="11"/>
    </row>
    <row r="743" customFormat="false" ht="12.75" hidden="false" customHeight="false" outlineLevel="0" collapsed="false">
      <c r="J743" s="11"/>
    </row>
    <row r="744" customFormat="false" ht="12.75" hidden="false" customHeight="false" outlineLevel="0" collapsed="false">
      <c r="J744" s="11"/>
    </row>
    <row r="745" customFormat="false" ht="12.75" hidden="false" customHeight="false" outlineLevel="0" collapsed="false">
      <c r="J745" s="11"/>
    </row>
    <row r="746" customFormat="false" ht="12.75" hidden="false" customHeight="false" outlineLevel="0" collapsed="false">
      <c r="J746" s="11"/>
    </row>
    <row r="747" customFormat="false" ht="12.75" hidden="false" customHeight="false" outlineLevel="0" collapsed="false">
      <c r="J747" s="11"/>
    </row>
    <row r="748" customFormat="false" ht="12.75" hidden="false" customHeight="false" outlineLevel="0" collapsed="false">
      <c r="J748" s="11"/>
    </row>
    <row r="749" customFormat="false" ht="12.75" hidden="false" customHeight="false" outlineLevel="0" collapsed="false">
      <c r="J749" s="11"/>
    </row>
    <row r="750" customFormat="false" ht="12.75" hidden="false" customHeight="false" outlineLevel="0" collapsed="false">
      <c r="J750" s="11"/>
    </row>
    <row r="751" customFormat="false" ht="12.75" hidden="false" customHeight="false" outlineLevel="0" collapsed="false">
      <c r="J751" s="11"/>
    </row>
    <row r="752" customFormat="false" ht="12.75" hidden="false" customHeight="false" outlineLevel="0" collapsed="false">
      <c r="J752" s="11"/>
    </row>
    <row r="753" customFormat="false" ht="12.75" hidden="false" customHeight="false" outlineLevel="0" collapsed="false">
      <c r="J753" s="11"/>
    </row>
    <row r="754" customFormat="false" ht="12.75" hidden="false" customHeight="false" outlineLevel="0" collapsed="false">
      <c r="J754" s="11"/>
    </row>
    <row r="755" customFormat="false" ht="12.75" hidden="false" customHeight="false" outlineLevel="0" collapsed="false">
      <c r="J755" s="11"/>
    </row>
    <row r="756" customFormat="false" ht="12.75" hidden="false" customHeight="false" outlineLevel="0" collapsed="false">
      <c r="J756" s="11"/>
    </row>
    <row r="757" customFormat="false" ht="12.75" hidden="false" customHeight="false" outlineLevel="0" collapsed="false">
      <c r="J757" s="11"/>
    </row>
    <row r="758" customFormat="false" ht="12.75" hidden="false" customHeight="false" outlineLevel="0" collapsed="false">
      <c r="J758" s="11"/>
    </row>
    <row r="759" customFormat="false" ht="12.75" hidden="false" customHeight="false" outlineLevel="0" collapsed="false">
      <c r="J759" s="11"/>
    </row>
    <row r="760" customFormat="false" ht="12.75" hidden="false" customHeight="false" outlineLevel="0" collapsed="false">
      <c r="J760" s="11"/>
    </row>
    <row r="761" customFormat="false" ht="12.75" hidden="false" customHeight="false" outlineLevel="0" collapsed="false">
      <c r="J761" s="11"/>
    </row>
    <row r="762" customFormat="false" ht="12.75" hidden="false" customHeight="false" outlineLevel="0" collapsed="false">
      <c r="J762" s="11"/>
    </row>
    <row r="763" customFormat="false" ht="12.75" hidden="false" customHeight="false" outlineLevel="0" collapsed="false">
      <c r="J763" s="11"/>
    </row>
    <row r="764" customFormat="false" ht="12.75" hidden="false" customHeight="false" outlineLevel="0" collapsed="false">
      <c r="J764" s="11"/>
    </row>
    <row r="765" customFormat="false" ht="12.75" hidden="false" customHeight="false" outlineLevel="0" collapsed="false">
      <c r="J765" s="11"/>
    </row>
    <row r="766" customFormat="false" ht="12.75" hidden="false" customHeight="false" outlineLevel="0" collapsed="false">
      <c r="J766" s="11"/>
    </row>
    <row r="767" customFormat="false" ht="12.75" hidden="false" customHeight="false" outlineLevel="0" collapsed="false">
      <c r="J767" s="11"/>
    </row>
    <row r="768" customFormat="false" ht="12.75" hidden="false" customHeight="false" outlineLevel="0" collapsed="false">
      <c r="J768" s="11"/>
    </row>
    <row r="769" customFormat="false" ht="12.75" hidden="false" customHeight="false" outlineLevel="0" collapsed="false">
      <c r="J769" s="11"/>
    </row>
    <row r="770" customFormat="false" ht="12.75" hidden="false" customHeight="false" outlineLevel="0" collapsed="false">
      <c r="J770" s="11"/>
    </row>
    <row r="771" customFormat="false" ht="12.75" hidden="false" customHeight="false" outlineLevel="0" collapsed="false">
      <c r="J771" s="11"/>
    </row>
    <row r="772" customFormat="false" ht="12.75" hidden="false" customHeight="false" outlineLevel="0" collapsed="false">
      <c r="J772" s="11"/>
    </row>
    <row r="773" customFormat="false" ht="12.75" hidden="false" customHeight="false" outlineLevel="0" collapsed="false">
      <c r="J773" s="11"/>
    </row>
    <row r="774" customFormat="false" ht="12.75" hidden="false" customHeight="false" outlineLevel="0" collapsed="false">
      <c r="J774" s="11"/>
    </row>
    <row r="775" customFormat="false" ht="12.75" hidden="false" customHeight="false" outlineLevel="0" collapsed="false">
      <c r="J775" s="11"/>
    </row>
    <row r="776" customFormat="false" ht="12.75" hidden="false" customHeight="false" outlineLevel="0" collapsed="false">
      <c r="J776" s="11"/>
    </row>
    <row r="777" customFormat="false" ht="12.75" hidden="false" customHeight="false" outlineLevel="0" collapsed="false">
      <c r="J777" s="11"/>
    </row>
    <row r="778" customFormat="false" ht="12.75" hidden="false" customHeight="false" outlineLevel="0" collapsed="false">
      <c r="J778" s="11"/>
    </row>
    <row r="779" customFormat="false" ht="12.75" hidden="false" customHeight="false" outlineLevel="0" collapsed="false">
      <c r="J779" s="11"/>
    </row>
    <row r="780" customFormat="false" ht="12.75" hidden="false" customHeight="false" outlineLevel="0" collapsed="false">
      <c r="J780" s="11"/>
    </row>
    <row r="781" customFormat="false" ht="12.75" hidden="false" customHeight="false" outlineLevel="0" collapsed="false">
      <c r="J781" s="11"/>
    </row>
    <row r="782" customFormat="false" ht="12.75" hidden="false" customHeight="false" outlineLevel="0" collapsed="false">
      <c r="J782" s="11"/>
    </row>
    <row r="783" customFormat="false" ht="12.75" hidden="false" customHeight="false" outlineLevel="0" collapsed="false">
      <c r="J783" s="11"/>
    </row>
    <row r="784" customFormat="false" ht="12.75" hidden="false" customHeight="false" outlineLevel="0" collapsed="false">
      <c r="J784" s="11"/>
    </row>
    <row r="785" customFormat="false" ht="12.75" hidden="false" customHeight="false" outlineLevel="0" collapsed="false">
      <c r="J785" s="11"/>
    </row>
    <row r="786" customFormat="false" ht="12.75" hidden="false" customHeight="false" outlineLevel="0" collapsed="false">
      <c r="J786" s="11"/>
    </row>
    <row r="787" customFormat="false" ht="12.75" hidden="false" customHeight="false" outlineLevel="0" collapsed="false">
      <c r="J787" s="11"/>
    </row>
    <row r="788" customFormat="false" ht="12.75" hidden="false" customHeight="false" outlineLevel="0" collapsed="false">
      <c r="J788" s="11"/>
    </row>
    <row r="789" customFormat="false" ht="12.75" hidden="false" customHeight="false" outlineLevel="0" collapsed="false">
      <c r="J789" s="11"/>
    </row>
    <row r="790" customFormat="false" ht="12.75" hidden="false" customHeight="false" outlineLevel="0" collapsed="false">
      <c r="J790" s="11"/>
    </row>
    <row r="791" customFormat="false" ht="12.75" hidden="false" customHeight="false" outlineLevel="0" collapsed="false">
      <c r="J791" s="11"/>
    </row>
    <row r="792" customFormat="false" ht="12.75" hidden="false" customHeight="false" outlineLevel="0" collapsed="false">
      <c r="J792" s="11"/>
    </row>
    <row r="793" customFormat="false" ht="12.75" hidden="false" customHeight="false" outlineLevel="0" collapsed="false">
      <c r="J793" s="11"/>
    </row>
    <row r="794" customFormat="false" ht="12.75" hidden="false" customHeight="false" outlineLevel="0" collapsed="false">
      <c r="J794" s="11"/>
    </row>
    <row r="795" customFormat="false" ht="12.75" hidden="false" customHeight="false" outlineLevel="0" collapsed="false">
      <c r="J795" s="11"/>
    </row>
    <row r="796" customFormat="false" ht="12.75" hidden="false" customHeight="false" outlineLevel="0" collapsed="false">
      <c r="J796" s="11"/>
    </row>
    <row r="797" customFormat="false" ht="12.75" hidden="false" customHeight="false" outlineLevel="0" collapsed="false">
      <c r="J797" s="11"/>
    </row>
    <row r="798" customFormat="false" ht="12.75" hidden="false" customHeight="false" outlineLevel="0" collapsed="false">
      <c r="J798" s="11"/>
    </row>
    <row r="799" customFormat="false" ht="12.75" hidden="false" customHeight="false" outlineLevel="0" collapsed="false">
      <c r="J799" s="11"/>
    </row>
    <row r="800" customFormat="false" ht="12.75" hidden="false" customHeight="false" outlineLevel="0" collapsed="false">
      <c r="J800" s="11"/>
    </row>
    <row r="801" customFormat="false" ht="12.75" hidden="false" customHeight="false" outlineLevel="0" collapsed="false">
      <c r="J801" s="11"/>
    </row>
    <row r="802" customFormat="false" ht="12.75" hidden="false" customHeight="false" outlineLevel="0" collapsed="false">
      <c r="J802" s="11"/>
    </row>
    <row r="803" customFormat="false" ht="12.75" hidden="false" customHeight="false" outlineLevel="0" collapsed="false">
      <c r="J803" s="11"/>
    </row>
    <row r="804" customFormat="false" ht="12.75" hidden="false" customHeight="false" outlineLevel="0" collapsed="false">
      <c r="J804" s="11"/>
    </row>
    <row r="805" customFormat="false" ht="12.75" hidden="false" customHeight="false" outlineLevel="0" collapsed="false">
      <c r="J805" s="11"/>
    </row>
    <row r="806" customFormat="false" ht="12.75" hidden="false" customHeight="false" outlineLevel="0" collapsed="false">
      <c r="J806" s="11"/>
    </row>
    <row r="807" customFormat="false" ht="12.75" hidden="false" customHeight="false" outlineLevel="0" collapsed="false">
      <c r="J807" s="11"/>
    </row>
    <row r="808" customFormat="false" ht="12.75" hidden="false" customHeight="false" outlineLevel="0" collapsed="false">
      <c r="J808" s="11"/>
    </row>
    <row r="809" customFormat="false" ht="12.75" hidden="false" customHeight="false" outlineLevel="0" collapsed="false">
      <c r="J809" s="11"/>
    </row>
    <row r="810" customFormat="false" ht="12.75" hidden="false" customHeight="false" outlineLevel="0" collapsed="false">
      <c r="J810" s="11"/>
    </row>
    <row r="811" customFormat="false" ht="12.75" hidden="false" customHeight="false" outlineLevel="0" collapsed="false">
      <c r="J811" s="11"/>
    </row>
    <row r="812" customFormat="false" ht="12.75" hidden="false" customHeight="false" outlineLevel="0" collapsed="false">
      <c r="J812" s="11"/>
    </row>
    <row r="813" customFormat="false" ht="12.75" hidden="false" customHeight="false" outlineLevel="0" collapsed="false">
      <c r="J813" s="11"/>
    </row>
    <row r="814" customFormat="false" ht="12.75" hidden="false" customHeight="false" outlineLevel="0" collapsed="false">
      <c r="J814" s="11"/>
    </row>
    <row r="815" customFormat="false" ht="12.75" hidden="false" customHeight="false" outlineLevel="0" collapsed="false">
      <c r="J815" s="11"/>
    </row>
    <row r="816" customFormat="false" ht="12.75" hidden="false" customHeight="false" outlineLevel="0" collapsed="false">
      <c r="J816" s="11"/>
    </row>
    <row r="817" customFormat="false" ht="12.75" hidden="false" customHeight="false" outlineLevel="0" collapsed="false">
      <c r="J817" s="11"/>
    </row>
    <row r="818" customFormat="false" ht="12.75" hidden="false" customHeight="false" outlineLevel="0" collapsed="false">
      <c r="J818" s="11"/>
    </row>
    <row r="819" customFormat="false" ht="12.75" hidden="false" customHeight="false" outlineLevel="0" collapsed="false">
      <c r="J819" s="11"/>
    </row>
    <row r="820" customFormat="false" ht="12.75" hidden="false" customHeight="false" outlineLevel="0" collapsed="false">
      <c r="J820" s="11"/>
    </row>
    <row r="821" customFormat="false" ht="12.75" hidden="false" customHeight="false" outlineLevel="0" collapsed="false">
      <c r="J821" s="11"/>
    </row>
    <row r="822" customFormat="false" ht="12.75" hidden="false" customHeight="false" outlineLevel="0" collapsed="false">
      <c r="J822" s="11"/>
    </row>
    <row r="823" customFormat="false" ht="12.75" hidden="false" customHeight="false" outlineLevel="0" collapsed="false">
      <c r="J823" s="11"/>
    </row>
    <row r="824" customFormat="false" ht="12.75" hidden="false" customHeight="false" outlineLevel="0" collapsed="false">
      <c r="J824" s="11"/>
    </row>
    <row r="825" customFormat="false" ht="12.75" hidden="false" customHeight="false" outlineLevel="0" collapsed="false">
      <c r="J825" s="11"/>
    </row>
    <row r="826" customFormat="false" ht="12.75" hidden="false" customHeight="false" outlineLevel="0" collapsed="false">
      <c r="J826" s="11"/>
    </row>
    <row r="827" customFormat="false" ht="12.75" hidden="false" customHeight="false" outlineLevel="0" collapsed="false">
      <c r="J827" s="11"/>
    </row>
    <row r="828" customFormat="false" ht="12.75" hidden="false" customHeight="false" outlineLevel="0" collapsed="false">
      <c r="J828" s="11"/>
    </row>
    <row r="829" customFormat="false" ht="12.75" hidden="false" customHeight="false" outlineLevel="0" collapsed="false">
      <c r="J829" s="11"/>
    </row>
    <row r="830" customFormat="false" ht="12.75" hidden="false" customHeight="false" outlineLevel="0" collapsed="false">
      <c r="J830" s="11"/>
    </row>
    <row r="831" customFormat="false" ht="12.75" hidden="false" customHeight="false" outlineLevel="0" collapsed="false">
      <c r="J831" s="11"/>
    </row>
    <row r="832" customFormat="false" ht="12.75" hidden="false" customHeight="false" outlineLevel="0" collapsed="false">
      <c r="J832" s="11"/>
    </row>
    <row r="833" customFormat="false" ht="12.75" hidden="false" customHeight="false" outlineLevel="0" collapsed="false">
      <c r="J833" s="11"/>
    </row>
    <row r="834" customFormat="false" ht="12.75" hidden="false" customHeight="false" outlineLevel="0" collapsed="false">
      <c r="J834" s="11"/>
    </row>
    <row r="835" customFormat="false" ht="12.75" hidden="false" customHeight="false" outlineLevel="0" collapsed="false">
      <c r="J835" s="11"/>
    </row>
    <row r="836" customFormat="false" ht="12.75" hidden="false" customHeight="false" outlineLevel="0" collapsed="false">
      <c r="J836" s="11"/>
    </row>
    <row r="837" customFormat="false" ht="12.75" hidden="false" customHeight="false" outlineLevel="0" collapsed="false">
      <c r="J837" s="11"/>
    </row>
    <row r="838" customFormat="false" ht="12.75" hidden="false" customHeight="false" outlineLevel="0" collapsed="false">
      <c r="J838" s="11"/>
    </row>
    <row r="839" customFormat="false" ht="12.75" hidden="false" customHeight="false" outlineLevel="0" collapsed="false">
      <c r="J839" s="11"/>
    </row>
    <row r="840" customFormat="false" ht="12.75" hidden="false" customHeight="false" outlineLevel="0" collapsed="false">
      <c r="J840" s="11"/>
    </row>
    <row r="841" customFormat="false" ht="12.75" hidden="false" customHeight="false" outlineLevel="0" collapsed="false">
      <c r="J841" s="11"/>
    </row>
    <row r="842" customFormat="false" ht="12.75" hidden="false" customHeight="false" outlineLevel="0" collapsed="false">
      <c r="J842" s="11"/>
    </row>
    <row r="843" customFormat="false" ht="12.75" hidden="false" customHeight="false" outlineLevel="0" collapsed="false">
      <c r="J843" s="11"/>
    </row>
    <row r="844" customFormat="false" ht="12.75" hidden="false" customHeight="false" outlineLevel="0" collapsed="false">
      <c r="J844" s="11"/>
    </row>
    <row r="845" customFormat="false" ht="12.75" hidden="false" customHeight="false" outlineLevel="0" collapsed="false">
      <c r="J845" s="11"/>
    </row>
    <row r="846" customFormat="false" ht="12.75" hidden="false" customHeight="false" outlineLevel="0" collapsed="false">
      <c r="J846" s="11"/>
    </row>
    <row r="847" customFormat="false" ht="12.75" hidden="false" customHeight="false" outlineLevel="0" collapsed="false">
      <c r="J847" s="11"/>
    </row>
    <row r="848" customFormat="false" ht="12.75" hidden="false" customHeight="false" outlineLevel="0" collapsed="false">
      <c r="J848" s="11"/>
    </row>
    <row r="849" customFormat="false" ht="12.75" hidden="false" customHeight="false" outlineLevel="0" collapsed="false">
      <c r="J849" s="11"/>
    </row>
    <row r="850" customFormat="false" ht="12.75" hidden="false" customHeight="false" outlineLevel="0" collapsed="false">
      <c r="J850" s="11"/>
    </row>
    <row r="851" customFormat="false" ht="12.75" hidden="false" customHeight="false" outlineLevel="0" collapsed="false">
      <c r="J851" s="11"/>
    </row>
    <row r="852" customFormat="false" ht="12.75" hidden="false" customHeight="false" outlineLevel="0" collapsed="false">
      <c r="J852" s="11"/>
    </row>
    <row r="853" customFormat="false" ht="12.75" hidden="false" customHeight="false" outlineLevel="0" collapsed="false">
      <c r="J853" s="11"/>
    </row>
    <row r="854" customFormat="false" ht="12.75" hidden="false" customHeight="false" outlineLevel="0" collapsed="false">
      <c r="J854" s="11"/>
    </row>
    <row r="855" customFormat="false" ht="12.75" hidden="false" customHeight="false" outlineLevel="0" collapsed="false">
      <c r="J855" s="11"/>
    </row>
    <row r="856" customFormat="false" ht="12.75" hidden="false" customHeight="false" outlineLevel="0" collapsed="false">
      <c r="J856" s="11"/>
    </row>
    <row r="857" customFormat="false" ht="12.75" hidden="false" customHeight="false" outlineLevel="0" collapsed="false">
      <c r="J857" s="11"/>
    </row>
    <row r="858" customFormat="false" ht="12.75" hidden="false" customHeight="false" outlineLevel="0" collapsed="false">
      <c r="J858" s="11"/>
    </row>
    <row r="859" customFormat="false" ht="12.75" hidden="false" customHeight="false" outlineLevel="0" collapsed="false">
      <c r="J859" s="11"/>
    </row>
    <row r="860" customFormat="false" ht="12.75" hidden="false" customHeight="false" outlineLevel="0" collapsed="false">
      <c r="J860" s="11"/>
    </row>
    <row r="861" customFormat="false" ht="12.75" hidden="false" customHeight="false" outlineLevel="0" collapsed="false">
      <c r="J861" s="11"/>
    </row>
    <row r="862" customFormat="false" ht="12.75" hidden="false" customHeight="false" outlineLevel="0" collapsed="false">
      <c r="J862" s="11"/>
    </row>
    <row r="863" customFormat="false" ht="12.75" hidden="false" customHeight="false" outlineLevel="0" collapsed="false">
      <c r="J863" s="11"/>
    </row>
    <row r="864" customFormat="false" ht="12.75" hidden="false" customHeight="false" outlineLevel="0" collapsed="false">
      <c r="J864" s="11"/>
    </row>
    <row r="865" customFormat="false" ht="12.75" hidden="false" customHeight="false" outlineLevel="0" collapsed="false">
      <c r="J865" s="11"/>
    </row>
    <row r="866" customFormat="false" ht="12.75" hidden="false" customHeight="false" outlineLevel="0" collapsed="false">
      <c r="J866" s="11"/>
    </row>
    <row r="867" customFormat="false" ht="12.75" hidden="false" customHeight="false" outlineLevel="0" collapsed="false">
      <c r="J867" s="11"/>
    </row>
    <row r="868" customFormat="false" ht="12.75" hidden="false" customHeight="false" outlineLevel="0" collapsed="false">
      <c r="J868" s="11"/>
    </row>
    <row r="869" customFormat="false" ht="12.75" hidden="false" customHeight="false" outlineLevel="0" collapsed="false">
      <c r="J869" s="11"/>
    </row>
    <row r="870" customFormat="false" ht="12.75" hidden="false" customHeight="false" outlineLevel="0" collapsed="false">
      <c r="J870" s="11"/>
    </row>
    <row r="871" customFormat="false" ht="12.75" hidden="false" customHeight="false" outlineLevel="0" collapsed="false">
      <c r="J871" s="11"/>
    </row>
    <row r="872" customFormat="false" ht="12.75" hidden="false" customHeight="false" outlineLevel="0" collapsed="false">
      <c r="J872" s="11"/>
    </row>
    <row r="873" customFormat="false" ht="12.75" hidden="false" customHeight="false" outlineLevel="0" collapsed="false">
      <c r="J873" s="11"/>
    </row>
    <row r="874" customFormat="false" ht="12.75" hidden="false" customHeight="false" outlineLevel="0" collapsed="false">
      <c r="J874" s="11"/>
    </row>
    <row r="875" customFormat="false" ht="12.75" hidden="false" customHeight="false" outlineLevel="0" collapsed="false">
      <c r="J875" s="11"/>
    </row>
    <row r="876" customFormat="false" ht="12.75" hidden="false" customHeight="false" outlineLevel="0" collapsed="false">
      <c r="J876" s="11"/>
    </row>
    <row r="877" customFormat="false" ht="12.75" hidden="false" customHeight="false" outlineLevel="0" collapsed="false">
      <c r="J877" s="11"/>
    </row>
    <row r="878" customFormat="false" ht="12.75" hidden="false" customHeight="false" outlineLevel="0" collapsed="false">
      <c r="J878" s="11"/>
    </row>
    <row r="879" customFormat="false" ht="12.75" hidden="false" customHeight="false" outlineLevel="0" collapsed="false">
      <c r="J879" s="11"/>
    </row>
    <row r="880" customFormat="false" ht="12.75" hidden="false" customHeight="false" outlineLevel="0" collapsed="false">
      <c r="J880" s="11"/>
    </row>
    <row r="881" customFormat="false" ht="12.75" hidden="false" customHeight="false" outlineLevel="0" collapsed="false">
      <c r="J881" s="11"/>
    </row>
    <row r="882" customFormat="false" ht="12.75" hidden="false" customHeight="false" outlineLevel="0" collapsed="false">
      <c r="J882" s="11"/>
    </row>
    <row r="883" customFormat="false" ht="12.75" hidden="false" customHeight="false" outlineLevel="0" collapsed="false">
      <c r="J883" s="11"/>
    </row>
    <row r="884" customFormat="false" ht="12.75" hidden="false" customHeight="false" outlineLevel="0" collapsed="false">
      <c r="J884" s="11"/>
    </row>
    <row r="885" customFormat="false" ht="12.75" hidden="false" customHeight="false" outlineLevel="0" collapsed="false">
      <c r="J885" s="11"/>
    </row>
    <row r="886" customFormat="false" ht="12.75" hidden="false" customHeight="false" outlineLevel="0" collapsed="false">
      <c r="J886" s="11"/>
    </row>
    <row r="887" customFormat="false" ht="12.75" hidden="false" customHeight="false" outlineLevel="0" collapsed="false">
      <c r="J887" s="11"/>
    </row>
    <row r="888" customFormat="false" ht="12.75" hidden="false" customHeight="false" outlineLevel="0" collapsed="false">
      <c r="J888" s="11"/>
    </row>
    <row r="889" customFormat="false" ht="12.75" hidden="false" customHeight="false" outlineLevel="0" collapsed="false">
      <c r="J889" s="11"/>
    </row>
    <row r="890" customFormat="false" ht="12.75" hidden="false" customHeight="false" outlineLevel="0" collapsed="false">
      <c r="J890" s="11"/>
    </row>
    <row r="891" customFormat="false" ht="12.75" hidden="false" customHeight="false" outlineLevel="0" collapsed="false">
      <c r="J891" s="11"/>
    </row>
    <row r="892" customFormat="false" ht="12.75" hidden="false" customHeight="false" outlineLevel="0" collapsed="false">
      <c r="J892" s="11"/>
    </row>
    <row r="893" customFormat="false" ht="12.75" hidden="false" customHeight="false" outlineLevel="0" collapsed="false">
      <c r="J893" s="11"/>
    </row>
    <row r="894" customFormat="false" ht="12.75" hidden="false" customHeight="false" outlineLevel="0" collapsed="false">
      <c r="J894" s="11"/>
    </row>
    <row r="895" customFormat="false" ht="12.75" hidden="false" customHeight="false" outlineLevel="0" collapsed="false">
      <c r="J895" s="11"/>
    </row>
    <row r="896" customFormat="false" ht="12.75" hidden="false" customHeight="false" outlineLevel="0" collapsed="false">
      <c r="J896" s="11"/>
    </row>
    <row r="897" customFormat="false" ht="12.75" hidden="false" customHeight="false" outlineLevel="0" collapsed="false">
      <c r="J897" s="11"/>
    </row>
    <row r="898" customFormat="false" ht="12.75" hidden="false" customHeight="false" outlineLevel="0" collapsed="false">
      <c r="J898" s="11"/>
    </row>
    <row r="899" customFormat="false" ht="12.75" hidden="false" customHeight="false" outlineLevel="0" collapsed="false">
      <c r="J899" s="11"/>
    </row>
    <row r="900" customFormat="false" ht="12.75" hidden="false" customHeight="false" outlineLevel="0" collapsed="false">
      <c r="J900" s="11"/>
    </row>
    <row r="901" customFormat="false" ht="12.75" hidden="false" customHeight="false" outlineLevel="0" collapsed="false">
      <c r="J901" s="11"/>
    </row>
    <row r="902" customFormat="false" ht="12.75" hidden="false" customHeight="false" outlineLevel="0" collapsed="false">
      <c r="J902" s="11"/>
    </row>
    <row r="903" customFormat="false" ht="12.75" hidden="false" customHeight="false" outlineLevel="0" collapsed="false">
      <c r="J903" s="11"/>
    </row>
    <row r="904" customFormat="false" ht="12.75" hidden="false" customHeight="false" outlineLevel="0" collapsed="false">
      <c r="J904" s="11"/>
    </row>
  </sheetData>
  <mergeCells count="19">
    <mergeCell ref="A1:P1"/>
    <mergeCell ref="A3:P3"/>
    <mergeCell ref="A4:P4"/>
    <mergeCell ref="A6:P6"/>
    <mergeCell ref="L8:L9"/>
    <mergeCell ref="M8:M9"/>
    <mergeCell ref="N8:O9"/>
    <mergeCell ref="P8:P9"/>
    <mergeCell ref="A17:A18"/>
    <mergeCell ref="B17:B18"/>
    <mergeCell ref="C17:D18"/>
    <mergeCell ref="E17:J18"/>
    <mergeCell ref="E19:J19"/>
    <mergeCell ref="E20:J20"/>
    <mergeCell ref="E21:J21"/>
    <mergeCell ref="E22:J22"/>
    <mergeCell ref="E23:J23"/>
    <mergeCell ref="E24:J24"/>
    <mergeCell ref="L28:L29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1" min="20" style="0" width="2.84"/>
    <col collapsed="false" customWidth="true" hidden="false" outlineLevel="0" max="22" min="22" style="0" width="0.85"/>
    <col collapsed="false" customWidth="true" hidden="false" outlineLevel="0" max="23" min="23" style="0" width="2.84"/>
    <col collapsed="false" customWidth="true" hidden="false" outlineLevel="0" max="29" min="24" style="0" width="4.99"/>
    <col collapsed="false" customWidth="true" hidden="false" outlineLevel="0" max="31" min="30" style="0" width="6.56"/>
  </cols>
  <sheetData>
    <row r="1" customFormat="false" ht="18.75" hidden="false" customHeight="true" outlineLevel="0" collapsed="false">
      <c r="A1" s="61" t="s">
        <v>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8.75" hidden="false" customHeight="true" outlineLevel="0" collapsed="false"/>
    <row r="4" customFormat="false" ht="18.75" hidden="false" customHeight="true" outlineLevel="0" collapsed="false">
      <c r="A4" s="62" t="s">
        <v>3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customFormat="false" ht="18.75" hidden="false" customHeight="true" outlineLevel="0" collapsed="false"/>
    <row r="6" customFormat="false" ht="22.5" hidden="false" customHeight="true" outlineLevel="0" collapsed="false">
      <c r="A6" s="63" t="s">
        <v>36</v>
      </c>
      <c r="B6" s="64" t="s">
        <v>5</v>
      </c>
      <c r="C6" s="64" t="n">
        <v>1</v>
      </c>
      <c r="D6" s="64"/>
      <c r="E6" s="64"/>
      <c r="F6" s="64" t="n">
        <v>2</v>
      </c>
      <c r="G6" s="64"/>
      <c r="H6" s="64"/>
      <c r="I6" s="64" t="n">
        <v>3</v>
      </c>
      <c r="J6" s="64"/>
      <c r="K6" s="64"/>
      <c r="L6" s="64" t="n">
        <v>4</v>
      </c>
      <c r="M6" s="64"/>
      <c r="N6" s="64"/>
      <c r="O6" s="64" t="n">
        <v>5</v>
      </c>
      <c r="P6" s="64"/>
      <c r="Q6" s="64"/>
      <c r="R6" s="64" t="n">
        <v>6</v>
      </c>
      <c r="S6" s="64"/>
      <c r="T6" s="64"/>
      <c r="U6" s="64" t="n">
        <v>7</v>
      </c>
      <c r="V6" s="64"/>
      <c r="W6" s="64"/>
      <c r="X6" s="64" t="s">
        <v>6</v>
      </c>
      <c r="Y6" s="50" t="s">
        <v>7</v>
      </c>
      <c r="Z6" s="50" t="s">
        <v>8</v>
      </c>
      <c r="AA6" s="37" t="s">
        <v>9</v>
      </c>
      <c r="AB6" s="65" t="s">
        <v>10</v>
      </c>
      <c r="AC6" s="66" t="s">
        <v>37</v>
      </c>
      <c r="AD6" s="67" t="s">
        <v>13</v>
      </c>
      <c r="AE6" s="50" t="s">
        <v>4</v>
      </c>
    </row>
    <row r="7" customFormat="false" ht="22.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50"/>
      <c r="Z7" s="50"/>
      <c r="AA7" s="50"/>
      <c r="AB7" s="68" t="s">
        <v>12</v>
      </c>
      <c r="AC7" s="68"/>
      <c r="AD7" s="67"/>
      <c r="AE7" s="50"/>
      <c r="AI7" s="11"/>
    </row>
    <row r="8" customFormat="false" ht="22.5" hidden="false" customHeight="true" outlineLevel="0" collapsed="false">
      <c r="A8" s="69" t="n">
        <v>1</v>
      </c>
      <c r="B8" s="70" t="s">
        <v>38</v>
      </c>
      <c r="C8" s="71"/>
      <c r="D8" s="71"/>
      <c r="E8" s="71"/>
      <c r="F8" s="72" t="n">
        <f aca="false">'Турнір табл'!N18</f>
        <v>3</v>
      </c>
      <c r="G8" s="73" t="s">
        <v>39</v>
      </c>
      <c r="H8" s="74" t="n">
        <f aca="false">'Турнір табл'!O18</f>
        <v>0</v>
      </c>
      <c r="I8" s="72" t="n">
        <f aca="false">'Турнір табл'!C22</f>
        <v>5</v>
      </c>
      <c r="J8" s="73" t="s">
        <v>39</v>
      </c>
      <c r="K8" s="74" t="n">
        <f aca="false">'Турнір табл'!D22</f>
        <v>0</v>
      </c>
      <c r="L8" s="72"/>
      <c r="M8" s="73" t="s">
        <v>39</v>
      </c>
      <c r="N8" s="74"/>
      <c r="O8" s="75" t="n">
        <f aca="false">'Турнір табл'!O11</f>
        <v>3</v>
      </c>
      <c r="P8" s="76" t="s">
        <v>39</v>
      </c>
      <c r="Q8" s="77" t="n">
        <f aca="false">'Турнір табл'!N11</f>
        <v>2</v>
      </c>
      <c r="R8" s="78" t="n">
        <f aca="false">'Турнір табл'!N22</f>
        <v>0</v>
      </c>
      <c r="S8" s="73" t="s">
        <v>39</v>
      </c>
      <c r="T8" s="74" t="n">
        <f aca="false">'Турнір табл'!O22</f>
        <v>0</v>
      </c>
      <c r="U8" s="72"/>
      <c r="V8" s="73" t="s">
        <v>39</v>
      </c>
      <c r="W8" s="77"/>
      <c r="X8" s="79" t="n">
        <f aca="false">Y8+Z8+AA8</f>
        <v>4</v>
      </c>
      <c r="Y8" s="80" t="n">
        <f aca="false">COUNTIF(C9:W9,"3")</f>
        <v>3</v>
      </c>
      <c r="Z8" s="80" t="n">
        <f aca="false">COUNTIF(C9:W9,"1")</f>
        <v>1</v>
      </c>
      <c r="AA8" s="80" t="n">
        <f aca="false">COUNTIF(C9:W9,"0")</f>
        <v>0</v>
      </c>
      <c r="AB8" s="81" t="n">
        <f aca="false">F8+I8+L8+O8+R8+U8</f>
        <v>11</v>
      </c>
      <c r="AC8" s="82" t="n">
        <f aca="false">-(H8+K8+N8+Q8+T8+W8)</f>
        <v>-2</v>
      </c>
      <c r="AD8" s="83" t="n">
        <f aca="false">SUM(Y8*3+Z8*1)</f>
        <v>10</v>
      </c>
      <c r="AE8" s="84"/>
      <c r="AI8" s="11"/>
    </row>
    <row r="9" customFormat="false" ht="22.5" hidden="false" customHeight="true" outlineLevel="0" collapsed="false">
      <c r="A9" s="69"/>
      <c r="B9" s="85" t="s">
        <v>40</v>
      </c>
      <c r="C9" s="71"/>
      <c r="D9" s="71"/>
      <c r="E9" s="71"/>
      <c r="F9" s="86" t="str">
        <f aca="false">IF(F8&gt;H8,"3",IF(F8&lt;H8,"0",IF(F8:H8="","",IF(F8=H8,"1",0))))</f>
        <v>3</v>
      </c>
      <c r="G9" s="86"/>
      <c r="H9" s="86"/>
      <c r="I9" s="86" t="str">
        <f aca="false">IF(I8&gt;K8,"3",IF(I8&lt;K8,"0",IF(I8:K8="","",IF(I8=K8,"1",0))))</f>
        <v>3</v>
      </c>
      <c r="J9" s="86"/>
      <c r="K9" s="86"/>
      <c r="L9" s="86" t="str">
        <f aca="false">IF(L8&gt;N8,"3",IF(L8&lt;N8,"0",IF(L8:N8="","",IF(L8=N8,"1",0))))</f>
        <v/>
      </c>
      <c r="M9" s="86"/>
      <c r="N9" s="86"/>
      <c r="O9" s="86" t="str">
        <f aca="false">IF(O8&gt;Q8,"3",IF(O8&lt;Q8,"0",IF(O8:Q8="","",IF(O8=Q8,"1",0))))</f>
        <v>3</v>
      </c>
      <c r="P9" s="86"/>
      <c r="Q9" s="86"/>
      <c r="R9" s="87" t="str">
        <f aca="false">IF(R8&gt;T8,"3",IF(R8&lt;T8,"0",IF(R8:T8="","",IF(R8=T8,"1",0))))</f>
        <v>1</v>
      </c>
      <c r="S9" s="87"/>
      <c r="T9" s="87"/>
      <c r="U9" s="86" t="str">
        <f aca="false">IF(U8&gt;W8,"3",IF(U8&lt;W8,"0",IF(U8:W8="","",IF(U8=W8,"1",0))))</f>
        <v/>
      </c>
      <c r="V9" s="86"/>
      <c r="W9" s="86"/>
      <c r="X9" s="79"/>
      <c r="Y9" s="80"/>
      <c r="Z9" s="80"/>
      <c r="AA9" s="80"/>
      <c r="AB9" s="88" t="n">
        <f aca="false">AB8+AC8</f>
        <v>9</v>
      </c>
      <c r="AC9" s="88"/>
      <c r="AD9" s="83"/>
      <c r="AE9" s="84"/>
    </row>
    <row r="10" customFormat="false" ht="22.5" hidden="false" customHeight="true" outlineLevel="0" collapsed="false">
      <c r="A10" s="69" t="n">
        <v>2</v>
      </c>
      <c r="B10" s="70" t="s">
        <v>41</v>
      </c>
      <c r="C10" s="75" t="n">
        <f aca="false">'Турнір табл'!O18</f>
        <v>0</v>
      </c>
      <c r="D10" s="76" t="s">
        <v>39</v>
      </c>
      <c r="E10" s="77" t="n">
        <f aca="false">'Турнір табл'!N18</f>
        <v>3</v>
      </c>
      <c r="F10" s="89"/>
      <c r="G10" s="89"/>
      <c r="H10" s="89"/>
      <c r="I10" s="72"/>
      <c r="J10" s="73" t="s">
        <v>39</v>
      </c>
      <c r="K10" s="74"/>
      <c r="L10" s="72" t="n">
        <f aca="false">'Турнір табл'!O10</f>
        <v>1</v>
      </c>
      <c r="M10" s="73" t="s">
        <v>39</v>
      </c>
      <c r="N10" s="74" t="n">
        <f aca="false">'Турнір табл'!N10</f>
        <v>1</v>
      </c>
      <c r="O10" s="75" t="n">
        <f aca="false">'Турнір табл'!N23</f>
        <v>0</v>
      </c>
      <c r="P10" s="73" t="s">
        <v>39</v>
      </c>
      <c r="Q10" s="74" t="n">
        <f aca="false">'Турнір табл'!O23</f>
        <v>0</v>
      </c>
      <c r="R10" s="72"/>
      <c r="S10" s="73" t="s">
        <v>39</v>
      </c>
      <c r="T10" s="74"/>
      <c r="U10" s="72" t="n">
        <f aca="false">'Турнір табл'!C19</f>
        <v>4</v>
      </c>
      <c r="V10" s="73" t="s">
        <v>39</v>
      </c>
      <c r="W10" s="74" t="n">
        <f aca="false">'Турнір табл'!D19</f>
        <v>0</v>
      </c>
      <c r="X10" s="83" t="n">
        <f aca="false">Y10+Z10+AA10</f>
        <v>4</v>
      </c>
      <c r="Y10" s="90" t="n">
        <f aca="false">COUNTIF(C11:W11,"3")</f>
        <v>1</v>
      </c>
      <c r="Z10" s="90" t="n">
        <f aca="false">COUNTIF(C11:W11,"1")</f>
        <v>2</v>
      </c>
      <c r="AA10" s="90" t="n">
        <f aca="false">COUNTIF(C11:W11,"0")</f>
        <v>1</v>
      </c>
      <c r="AB10" s="81" t="n">
        <f aca="false">F10+I10+L10+O10+R10+U10</f>
        <v>5</v>
      </c>
      <c r="AC10" s="82" t="n">
        <f aca="false">-(H10+K10+N10+Q10+T10+W10)</f>
        <v>-1</v>
      </c>
      <c r="AD10" s="83" t="n">
        <f aca="false">SUM(Y10*3+Z10*1)</f>
        <v>5</v>
      </c>
      <c r="AE10" s="84"/>
    </row>
    <row r="11" customFormat="false" ht="22.5" hidden="false" customHeight="true" outlineLevel="0" collapsed="false">
      <c r="A11" s="69"/>
      <c r="B11" s="85" t="s">
        <v>40</v>
      </c>
      <c r="C11" s="86" t="str">
        <f aca="false">IF(C10&gt;E10,"3",IF(C10&lt;E10,"0",IF(C10:E10="","",IF(C10=E10,"1",0))))</f>
        <v>0</v>
      </c>
      <c r="D11" s="86"/>
      <c r="E11" s="86"/>
      <c r="F11" s="89"/>
      <c r="G11" s="89"/>
      <c r="H11" s="89"/>
      <c r="I11" s="86" t="str">
        <f aca="false">IF(I10&gt;K10,"3",IF(I10&lt;K10,"0",IF(I10:K10="","",IF(I10=K10,"1",0))))</f>
        <v/>
      </c>
      <c r="J11" s="86"/>
      <c r="K11" s="86"/>
      <c r="L11" s="86" t="str">
        <f aca="false">IF(L10&gt;N10,"3",IF(L10&lt;N10,"0",IF(L10:N10="","",IF(L10=N10,"1",0))))</f>
        <v>1</v>
      </c>
      <c r="M11" s="86"/>
      <c r="N11" s="86"/>
      <c r="O11" s="86" t="str">
        <f aca="false">IF(O10&gt;Q10,"3",IF(O10&lt;Q10,"0",IF(O10:Q10="","",IF(O10=Q10,"1",0))))</f>
        <v>1</v>
      </c>
      <c r="P11" s="86"/>
      <c r="Q11" s="86"/>
      <c r="R11" s="86" t="str">
        <f aca="false">IF(R10&gt;T10,"3",IF(R10&lt;T10,"0",IF(R10:T10="","",IF(R10=T10,"1",0))))</f>
        <v/>
      </c>
      <c r="S11" s="86"/>
      <c r="T11" s="86"/>
      <c r="U11" s="86" t="str">
        <f aca="false">IF(U10&gt;W10,"3",IF(U10&lt;W10,"0",IF(U10:W10="","",IF(U10=W10,"1",0))))</f>
        <v>3</v>
      </c>
      <c r="V11" s="86"/>
      <c r="W11" s="86"/>
      <c r="X11" s="83"/>
      <c r="Y11" s="90"/>
      <c r="Z11" s="90"/>
      <c r="AA11" s="90"/>
      <c r="AB11" s="88" t="n">
        <f aca="false">AB10+AC10</f>
        <v>4</v>
      </c>
      <c r="AC11" s="88"/>
      <c r="AD11" s="83"/>
      <c r="AE11" s="84"/>
      <c r="AF11" s="11"/>
      <c r="AG11" s="11"/>
    </row>
    <row r="12" customFormat="false" ht="22.5" hidden="false" customHeight="true" outlineLevel="0" collapsed="false">
      <c r="A12" s="69" t="n">
        <v>3</v>
      </c>
      <c r="B12" s="70" t="s">
        <v>42</v>
      </c>
      <c r="C12" s="75" t="n">
        <f aca="false">'Турнір табл'!D22</f>
        <v>0</v>
      </c>
      <c r="D12" s="76"/>
      <c r="E12" s="77" t="n">
        <f aca="false">'Турнір табл'!C22</f>
        <v>5</v>
      </c>
      <c r="F12" s="75"/>
      <c r="G12" s="76" t="s">
        <v>39</v>
      </c>
      <c r="H12" s="77"/>
      <c r="I12" s="89"/>
      <c r="J12" s="89"/>
      <c r="K12" s="89"/>
      <c r="L12" s="72"/>
      <c r="M12" s="73" t="s">
        <v>39</v>
      </c>
      <c r="N12" s="77"/>
      <c r="O12" s="72"/>
      <c r="P12" s="73" t="s">
        <v>39</v>
      </c>
      <c r="Q12" s="74"/>
      <c r="R12" s="72" t="n">
        <f aca="false">'Турнір табл'!C20</f>
        <v>2</v>
      </c>
      <c r="S12" s="73" t="s">
        <v>39</v>
      </c>
      <c r="T12" s="74" t="n">
        <f aca="false">'Турнір табл'!D20</f>
        <v>5</v>
      </c>
      <c r="U12" s="75"/>
      <c r="V12" s="73" t="s">
        <v>39</v>
      </c>
      <c r="W12" s="77"/>
      <c r="X12" s="83" t="n">
        <f aca="false">Y12+Z12+AA12</f>
        <v>2</v>
      </c>
      <c r="Y12" s="90" t="n">
        <f aca="false">COUNTIF(C13:W13,"3")</f>
        <v>0</v>
      </c>
      <c r="Z12" s="90" t="n">
        <f aca="false">COUNTIF(C13:W13,"1")</f>
        <v>0</v>
      </c>
      <c r="AA12" s="90" t="n">
        <f aca="false">COUNTIF(C13:W13,"0")</f>
        <v>2</v>
      </c>
      <c r="AB12" s="81" t="n">
        <f aca="false">F12+I12+L12+O12+R12+U12</f>
        <v>2</v>
      </c>
      <c r="AC12" s="82" t="n">
        <f aca="false">-(H12+K12+N12+Q12+T12+W12)</f>
        <v>-5</v>
      </c>
      <c r="AD12" s="83" t="n">
        <f aca="false">SUM(Y12*3+Z12*1)</f>
        <v>0</v>
      </c>
      <c r="AE12" s="84"/>
      <c r="AF12" s="11"/>
      <c r="AG12" s="11"/>
    </row>
    <row r="13" customFormat="false" ht="22.5" hidden="false" customHeight="true" outlineLevel="0" collapsed="false">
      <c r="A13" s="69"/>
      <c r="B13" s="85" t="s">
        <v>40</v>
      </c>
      <c r="C13" s="91" t="str">
        <f aca="false">IF(C12&gt;E12,"3",IF(C12&lt;E12,"0",IF(C12:E12="","",IF(C12=E12,"1",0))))</f>
        <v>0</v>
      </c>
      <c r="D13" s="91"/>
      <c r="E13" s="91"/>
      <c r="F13" s="91" t="str">
        <f aca="false">IF(F12&gt;H12,"3",IF(F12&lt;H12,"0",IF(F12:H12="","",IF(F12=H12,"1",0))))</f>
        <v/>
      </c>
      <c r="G13" s="91"/>
      <c r="H13" s="91"/>
      <c r="I13" s="89"/>
      <c r="J13" s="89"/>
      <c r="K13" s="89"/>
      <c r="L13" s="86" t="str">
        <f aca="false">IF(L12&gt;N12,"3",IF(L12&lt;N12,"0",IF(L12:N12="","",IF(L12=N12,"1",0))))</f>
        <v/>
      </c>
      <c r="M13" s="86"/>
      <c r="N13" s="86"/>
      <c r="O13" s="86" t="str">
        <f aca="false">IF(O12&gt;Q12,"3",IF(O12&lt;Q12,"0",IF(O12:Q12="","",IF(O12=Q12,"1",0))))</f>
        <v/>
      </c>
      <c r="P13" s="86"/>
      <c r="Q13" s="86"/>
      <c r="R13" s="86" t="str">
        <f aca="false">IF(R12&gt;T12,"3",IF(R12&lt;T12,"0",IF(R12:T12="","",IF(R12=T12,"1",0))))</f>
        <v>0</v>
      </c>
      <c r="S13" s="86"/>
      <c r="T13" s="86"/>
      <c r="U13" s="86" t="str">
        <f aca="false">IF(U12&gt;W12,"3",IF(U12&lt;W12,"0",IF(U12:W12="","",IF(U12=W12,"1",0))))</f>
        <v/>
      </c>
      <c r="V13" s="86"/>
      <c r="W13" s="86"/>
      <c r="X13" s="83"/>
      <c r="Y13" s="90"/>
      <c r="Z13" s="90"/>
      <c r="AA13" s="90"/>
      <c r="AB13" s="88" t="n">
        <f aca="false">AB12+AC12</f>
        <v>-3</v>
      </c>
      <c r="AC13" s="88"/>
      <c r="AD13" s="83"/>
      <c r="AE13" s="84"/>
    </row>
    <row r="14" customFormat="false" ht="22.5" hidden="false" customHeight="true" outlineLevel="0" collapsed="false">
      <c r="A14" s="69" t="n">
        <v>4</v>
      </c>
      <c r="B14" s="70" t="s">
        <v>43</v>
      </c>
      <c r="C14" s="75"/>
      <c r="D14" s="76" t="s">
        <v>39</v>
      </c>
      <c r="E14" s="77"/>
      <c r="F14" s="75" t="n">
        <f aca="false">'Турнір табл'!N10</f>
        <v>1</v>
      </c>
      <c r="G14" s="76" t="s">
        <v>39</v>
      </c>
      <c r="H14" s="77" t="n">
        <f aca="false">'Турнір табл'!O10</f>
        <v>1</v>
      </c>
      <c r="I14" s="75"/>
      <c r="J14" s="76" t="s">
        <v>39</v>
      </c>
      <c r="K14" s="77"/>
      <c r="L14" s="92"/>
      <c r="M14" s="92"/>
      <c r="N14" s="92"/>
      <c r="O14" s="72" t="n">
        <f aca="false">'Турнір табл'!C21</f>
        <v>0</v>
      </c>
      <c r="P14" s="73" t="s">
        <v>39</v>
      </c>
      <c r="Q14" s="74" t="n">
        <f aca="false">'Турнір табл'!D21</f>
        <v>2</v>
      </c>
      <c r="R14" s="72" t="n">
        <f aca="false">'Турнір табл'!O16</f>
        <v>2</v>
      </c>
      <c r="S14" s="73" t="s">
        <v>39</v>
      </c>
      <c r="T14" s="74" t="n">
        <f aca="false">'Турнір табл'!N16</f>
        <v>0</v>
      </c>
      <c r="U14" s="72" t="n">
        <f aca="false">'Турнір табл'!D23</f>
        <v>4</v>
      </c>
      <c r="V14" s="73" t="s">
        <v>39</v>
      </c>
      <c r="W14" s="74" t="n">
        <f aca="false">'Турнір табл'!C23</f>
        <v>1</v>
      </c>
      <c r="X14" s="64" t="n">
        <f aca="false">Y14+Z14+AA14</f>
        <v>4</v>
      </c>
      <c r="Y14" s="93" t="n">
        <f aca="false">COUNTIF(C15:W15,"3")</f>
        <v>2</v>
      </c>
      <c r="Z14" s="93" t="n">
        <f aca="false">COUNTIF(C15:W15,"1")</f>
        <v>1</v>
      </c>
      <c r="AA14" s="93" t="n">
        <f aca="false">COUNTIF(C15:W15,"0")</f>
        <v>1</v>
      </c>
      <c r="AB14" s="94" t="n">
        <f aca="false">F14+I14+L14+O14+R14+U14</f>
        <v>7</v>
      </c>
      <c r="AC14" s="82" t="n">
        <f aca="false">-(H14+K14+N14+Q14+T14+W14)</f>
        <v>-4</v>
      </c>
      <c r="AD14" s="64" t="n">
        <f aca="false">SUM(Y14*3+Z14*1)</f>
        <v>7</v>
      </c>
      <c r="AE14" s="84"/>
    </row>
    <row r="15" customFormat="false" ht="22.5" hidden="false" customHeight="true" outlineLevel="0" collapsed="false">
      <c r="A15" s="69"/>
      <c r="B15" s="85" t="s">
        <v>44</v>
      </c>
      <c r="C15" s="86" t="str">
        <f aca="false">IF(C14&gt;E14,"3",IF(C14&lt;E14,"0",IF(C14:E14="","",IF(C14=E14,"1",0))))</f>
        <v/>
      </c>
      <c r="D15" s="86"/>
      <c r="E15" s="86"/>
      <c r="F15" s="86" t="str">
        <f aca="false">IF(F14&gt;H14,"3",IF(F14&lt;H14,"0",IF(F14:H14="","",IF(F14=H14,"1",0))))</f>
        <v>1</v>
      </c>
      <c r="G15" s="86"/>
      <c r="H15" s="86"/>
      <c r="I15" s="86" t="str">
        <f aca="false">IF(I14&gt;K14,"3",IF(I14&lt;K14,"0",IF(I14:K14="","",IF(I14=K14,"1",0))))</f>
        <v/>
      </c>
      <c r="J15" s="86"/>
      <c r="K15" s="86"/>
      <c r="L15" s="92"/>
      <c r="M15" s="92"/>
      <c r="N15" s="92"/>
      <c r="O15" s="86" t="str">
        <f aca="false">IF(O14&gt;Q14,"3",IF(O14&lt;Q14,"0",IF(O14:Q14="","",IF(O14=Q14,"1",0))))</f>
        <v>0</v>
      </c>
      <c r="P15" s="86"/>
      <c r="Q15" s="86"/>
      <c r="R15" s="86" t="str">
        <f aca="false">IF(R14&gt;T14,"3",IF(R14&lt;T14,"0",IF(R14:T14="","",IF(R14=T14,"1",0))))</f>
        <v>3</v>
      </c>
      <c r="S15" s="86"/>
      <c r="T15" s="86"/>
      <c r="U15" s="86" t="str">
        <f aca="false">IF(U14&gt;W14,"3",IF(U14&lt;W14,"0",IF(U14:W14="","",IF(U14=W14,"1",0))))</f>
        <v>3</v>
      </c>
      <c r="V15" s="86"/>
      <c r="W15" s="86"/>
      <c r="X15" s="64"/>
      <c r="Y15" s="93"/>
      <c r="Z15" s="93"/>
      <c r="AA15" s="93"/>
      <c r="AB15" s="88" t="n">
        <f aca="false">AB14+AC14</f>
        <v>3</v>
      </c>
      <c r="AC15" s="88"/>
      <c r="AD15" s="64"/>
      <c r="AE15" s="84"/>
    </row>
    <row r="16" customFormat="false" ht="22.5" hidden="false" customHeight="true" outlineLevel="0" collapsed="false">
      <c r="A16" s="69" t="n">
        <v>5</v>
      </c>
      <c r="B16" s="70" t="s">
        <v>45</v>
      </c>
      <c r="C16" s="72" t="n">
        <f aca="false">'Турнір табл'!N11</f>
        <v>2</v>
      </c>
      <c r="D16" s="73" t="s">
        <v>39</v>
      </c>
      <c r="E16" s="74" t="n">
        <f aca="false">'Турнір табл'!O11</f>
        <v>3</v>
      </c>
      <c r="F16" s="72" t="n">
        <f aca="false">'Турнір табл'!O23</f>
        <v>0</v>
      </c>
      <c r="G16" s="73" t="s">
        <v>39</v>
      </c>
      <c r="H16" s="74" t="n">
        <f aca="false">'Турнір табл'!O23</f>
        <v>0</v>
      </c>
      <c r="I16" s="72"/>
      <c r="J16" s="73" t="s">
        <v>39</v>
      </c>
      <c r="K16" s="74"/>
      <c r="L16" s="72" t="n">
        <f aca="false">'Турнір табл'!D21</f>
        <v>2</v>
      </c>
      <c r="M16" s="73" t="s">
        <v>39</v>
      </c>
      <c r="N16" s="74" t="n">
        <f aca="false">'Турнір табл'!C21</f>
        <v>0</v>
      </c>
      <c r="O16" s="92"/>
      <c r="P16" s="92"/>
      <c r="Q16" s="92"/>
      <c r="R16" s="72" t="n">
        <f aca="false">'Турнір табл'!D24</f>
        <v>2</v>
      </c>
      <c r="S16" s="73" t="s">
        <v>39</v>
      </c>
      <c r="T16" s="74" t="n">
        <f aca="false">'Турнір табл'!C24</f>
        <v>0</v>
      </c>
      <c r="U16" s="72"/>
      <c r="V16" s="73" t="s">
        <v>39</v>
      </c>
      <c r="W16" s="74"/>
      <c r="X16" s="79" t="n">
        <f aca="false">Y16+Z16+AA16</f>
        <v>4</v>
      </c>
      <c r="Y16" s="80" t="n">
        <f aca="false">COUNTIF(C17:W17,"3")</f>
        <v>2</v>
      </c>
      <c r="Z16" s="80" t="n">
        <f aca="false">COUNTIF(C17:W17,"1")</f>
        <v>1</v>
      </c>
      <c r="AA16" s="80" t="n">
        <f aca="false">COUNTIF(C17:W17,"0")</f>
        <v>1</v>
      </c>
      <c r="AB16" s="81" t="n">
        <f aca="false">F16+I16+L16+O16+R16+U16</f>
        <v>4</v>
      </c>
      <c r="AC16" s="82" t="n">
        <f aca="false">-(H16+K16+N16+Q16+T16+W16)</f>
        <v>-0</v>
      </c>
      <c r="AD16" s="83" t="n">
        <f aca="false">SUM(Y16*3+Z16*1)</f>
        <v>7</v>
      </c>
      <c r="AE16" s="84"/>
    </row>
    <row r="17" customFormat="false" ht="22.5" hidden="false" customHeight="true" outlineLevel="0" collapsed="false">
      <c r="A17" s="69"/>
      <c r="B17" s="95" t="s">
        <v>46</v>
      </c>
      <c r="C17" s="86" t="str">
        <f aca="false">IF(C16&gt;E16,"3",IF(C16&lt;E16,"0",IF(C16:E16="","",IF(C16=E16,"1",0))))</f>
        <v>0</v>
      </c>
      <c r="D17" s="86"/>
      <c r="E17" s="86"/>
      <c r="F17" s="86" t="str">
        <f aca="false">IF(F16&gt;H16,"3",IF(F16&lt;H16,"0",IF(F16:H16="","",IF(F16=H16,"1",0))))</f>
        <v>1</v>
      </c>
      <c r="G17" s="86"/>
      <c r="H17" s="86"/>
      <c r="I17" s="86" t="str">
        <f aca="false">IF(I16&gt;K16,"3",IF(I16&lt;K16,"0",IF(I16:K16="","",IF(I16=K16,"1",0))))</f>
        <v/>
      </c>
      <c r="J17" s="86"/>
      <c r="K17" s="86"/>
      <c r="L17" s="86" t="str">
        <f aca="false">IF(L16&gt;N16,"3",IF(L16&lt;N16,"0",IF(L16:N16="","",IF(L16=N16,"1",0))))</f>
        <v>3</v>
      </c>
      <c r="M17" s="86"/>
      <c r="N17" s="86"/>
      <c r="O17" s="92"/>
      <c r="P17" s="92"/>
      <c r="Q17" s="92"/>
      <c r="R17" s="86" t="str">
        <f aca="false">IF(R16&gt;T16,"3",IF(R16&lt;T16,"0",IF(R16:T16="","",IF(R16=T16,"1",0))))</f>
        <v>3</v>
      </c>
      <c r="S17" s="86"/>
      <c r="T17" s="86"/>
      <c r="U17" s="86" t="str">
        <f aca="false">IF(U16&gt;W16,"3",IF(U16&lt;W16,"0",IF(U16:W16="","",IF(U16=W16,"1",0))))</f>
        <v/>
      </c>
      <c r="V17" s="86"/>
      <c r="W17" s="86"/>
      <c r="X17" s="79"/>
      <c r="Y17" s="80"/>
      <c r="Z17" s="80"/>
      <c r="AA17" s="80"/>
      <c r="AB17" s="88" t="n">
        <f aca="false">AB16+AC16</f>
        <v>4</v>
      </c>
      <c r="AC17" s="88"/>
      <c r="AD17" s="83"/>
      <c r="AE17" s="84"/>
    </row>
    <row r="18" customFormat="false" ht="22.5" hidden="false" customHeight="true" outlineLevel="0" collapsed="false">
      <c r="A18" s="69" t="n">
        <v>6</v>
      </c>
      <c r="B18" s="70" t="s">
        <v>47</v>
      </c>
      <c r="C18" s="72" t="n">
        <f aca="false">'Турнір табл'!O22</f>
        <v>0</v>
      </c>
      <c r="D18" s="73" t="s">
        <v>39</v>
      </c>
      <c r="E18" s="74" t="n">
        <f aca="false">'Турнір табл'!N22</f>
        <v>0</v>
      </c>
      <c r="F18" s="72"/>
      <c r="G18" s="73" t="s">
        <v>39</v>
      </c>
      <c r="H18" s="74"/>
      <c r="I18" s="72" t="n">
        <f aca="false">'Турнір табл'!D20</f>
        <v>5</v>
      </c>
      <c r="J18" s="73" t="s">
        <v>39</v>
      </c>
      <c r="K18" s="74" t="n">
        <f aca="false">'Турнір табл'!C20</f>
        <v>2</v>
      </c>
      <c r="L18" s="72" t="n">
        <f aca="false">'Турнір табл'!N16</f>
        <v>0</v>
      </c>
      <c r="M18" s="73" t="s">
        <v>39</v>
      </c>
      <c r="N18" s="74" t="n">
        <f aca="false">'Турнір табл'!O16</f>
        <v>2</v>
      </c>
      <c r="O18" s="72" t="n">
        <f aca="false">'Турнір табл'!C24</f>
        <v>0</v>
      </c>
      <c r="P18" s="73" t="s">
        <v>39</v>
      </c>
      <c r="Q18" s="74" t="n">
        <f aca="false">'Турнір табл'!D24</f>
        <v>2</v>
      </c>
      <c r="R18" s="92"/>
      <c r="S18" s="92"/>
      <c r="T18" s="92"/>
      <c r="U18" s="72"/>
      <c r="V18" s="73" t="s">
        <v>39</v>
      </c>
      <c r="W18" s="74"/>
      <c r="X18" s="83" t="n">
        <f aca="false">Y18+Z18+AA18</f>
        <v>4</v>
      </c>
      <c r="Y18" s="90" t="n">
        <f aca="false">COUNTIF(C19:W19,"3")</f>
        <v>1</v>
      </c>
      <c r="Z18" s="90" t="n">
        <f aca="false">COUNTIF(C19:W19,"1")</f>
        <v>1</v>
      </c>
      <c r="AA18" s="90" t="n">
        <f aca="false">COUNTIF(C19:W19,"0")</f>
        <v>2</v>
      </c>
      <c r="AB18" s="81" t="n">
        <f aca="false">F18+I18+L18+O18+R18+U18</f>
        <v>5</v>
      </c>
      <c r="AC18" s="82" t="n">
        <f aca="false">-(H18+K18+N18+Q18+T18+W18)</f>
        <v>-6</v>
      </c>
      <c r="AD18" s="83" t="n">
        <f aca="false">SUM(Y18*3+Z18*1)</f>
        <v>4</v>
      </c>
      <c r="AE18" s="84"/>
    </row>
    <row r="19" customFormat="false" ht="22.5" hidden="false" customHeight="true" outlineLevel="0" collapsed="false">
      <c r="A19" s="69"/>
      <c r="B19" s="85" t="s">
        <v>44</v>
      </c>
      <c r="C19" s="86" t="str">
        <f aca="false">IF(C18&gt;E18,"3",IF(C18&lt;E18,"0",IF(C18:E18="","",IF(C18=E18,"1",0))))</f>
        <v>1</v>
      </c>
      <c r="D19" s="86"/>
      <c r="E19" s="86"/>
      <c r="F19" s="86" t="str">
        <f aca="false">IF(F18&gt;H18,"3",IF(F18&lt;H18,"0",IF(F18:H18="","",IF(F18=H18,"1",0))))</f>
        <v/>
      </c>
      <c r="G19" s="86"/>
      <c r="H19" s="86"/>
      <c r="I19" s="86" t="str">
        <f aca="false">IF(I18&gt;K18,"3",IF(I18&lt;K18,"0",IF(I18:K18="","",IF(I18=K18,"1",0))))</f>
        <v>3</v>
      </c>
      <c r="J19" s="86"/>
      <c r="K19" s="86"/>
      <c r="L19" s="86" t="str">
        <f aca="false">IF(L18&gt;N18,"3",IF(L18&lt;N18,"0",IF(L18:N18="","",IF(L18=N18,"1",0))))</f>
        <v>0</v>
      </c>
      <c r="M19" s="86"/>
      <c r="N19" s="86"/>
      <c r="O19" s="86" t="str">
        <f aca="false">IF(O18&gt;Q18,"3",IF(O18&lt;Q18,"0",IF(O18:Q18="","",IF(O18=Q18,"1",0))))</f>
        <v>0</v>
      </c>
      <c r="P19" s="86"/>
      <c r="Q19" s="86"/>
      <c r="R19" s="92"/>
      <c r="S19" s="92"/>
      <c r="T19" s="92"/>
      <c r="U19" s="86" t="str">
        <f aca="false">IF(U18&gt;W18,"3",IF(U18&lt;W18,"0",IF(U18:W18="","",IF(U18=W18,"1",0))))</f>
        <v/>
      </c>
      <c r="V19" s="86"/>
      <c r="W19" s="86"/>
      <c r="X19" s="83"/>
      <c r="Y19" s="90"/>
      <c r="Z19" s="90"/>
      <c r="AA19" s="90"/>
      <c r="AB19" s="88" t="n">
        <f aca="false">AB18+AC18</f>
        <v>-1</v>
      </c>
      <c r="AC19" s="88"/>
      <c r="AD19" s="83"/>
      <c r="AE19" s="84"/>
    </row>
    <row r="20" customFormat="false" ht="22.5" hidden="false" customHeight="true" outlineLevel="0" collapsed="false">
      <c r="A20" s="69" t="n">
        <v>7</v>
      </c>
      <c r="B20" s="70" t="s">
        <v>48</v>
      </c>
      <c r="C20" s="72"/>
      <c r="D20" s="73" t="s">
        <v>39</v>
      </c>
      <c r="E20" s="74"/>
      <c r="F20" s="72" t="n">
        <f aca="false">'Турнір табл'!D19</f>
        <v>0</v>
      </c>
      <c r="G20" s="73" t="s">
        <v>39</v>
      </c>
      <c r="H20" s="74" t="n">
        <f aca="false">'Турнір табл'!C19</f>
        <v>4</v>
      </c>
      <c r="I20" s="72"/>
      <c r="J20" s="73" t="s">
        <v>39</v>
      </c>
      <c r="K20" s="74"/>
      <c r="L20" s="72" t="n">
        <f aca="false">'Турнір табл'!C23</f>
        <v>1</v>
      </c>
      <c r="M20" s="73" t="s">
        <v>39</v>
      </c>
      <c r="N20" s="74" t="n">
        <f aca="false">'Турнір табл'!D23</f>
        <v>4</v>
      </c>
      <c r="O20" s="72"/>
      <c r="P20" s="73" t="s">
        <v>39</v>
      </c>
      <c r="Q20" s="74"/>
      <c r="R20" s="72"/>
      <c r="S20" s="73" t="s">
        <v>39</v>
      </c>
      <c r="T20" s="74"/>
      <c r="U20" s="92"/>
      <c r="V20" s="92"/>
      <c r="W20" s="92"/>
      <c r="X20" s="83" t="n">
        <f aca="false">Y20+Z20+AA20</f>
        <v>2</v>
      </c>
      <c r="Y20" s="90" t="n">
        <f aca="false">COUNTIF(C21:W21,"3")</f>
        <v>0</v>
      </c>
      <c r="Z20" s="90" t="n">
        <f aca="false">COUNTIF(C21:W21,"1")</f>
        <v>0</v>
      </c>
      <c r="AA20" s="90" t="n">
        <f aca="false">COUNTIF(C21:W21,"0")</f>
        <v>2</v>
      </c>
      <c r="AB20" s="81" t="n">
        <f aca="false">F20+I20+L20+O20+R20+U20</f>
        <v>1</v>
      </c>
      <c r="AC20" s="82" t="n">
        <f aca="false">-(H20+K20+N20+Q20+T20+W20)</f>
        <v>-8</v>
      </c>
      <c r="AD20" s="83" t="n">
        <f aca="false">SUM(Y20*3+Z20*1)</f>
        <v>0</v>
      </c>
      <c r="AE20" s="84"/>
    </row>
    <row r="21" customFormat="false" ht="22.5" hidden="false" customHeight="true" outlineLevel="0" collapsed="false">
      <c r="A21" s="69"/>
      <c r="B21" s="85" t="s">
        <v>44</v>
      </c>
      <c r="C21" s="86" t="str">
        <f aca="false">IF(C20&gt;E20,"3",IF(C20&lt;E20,"0",IF(C20:E20="","",IF(C20=E20,"1",0))))</f>
        <v/>
      </c>
      <c r="D21" s="86"/>
      <c r="E21" s="86"/>
      <c r="F21" s="86" t="str">
        <f aca="false">IF(F20&gt;H20,"3",IF(F20&lt;H20,"0",IF(F20:H20="","",IF(F20=H20,"1",0))))</f>
        <v>0</v>
      </c>
      <c r="G21" s="86"/>
      <c r="H21" s="86"/>
      <c r="I21" s="86" t="str">
        <f aca="false">IF(I20&gt;K20,"3",IF(I20&lt;K20,"0",IF(I20:K20="","",IF(I20=K20,"1",0))))</f>
        <v/>
      </c>
      <c r="J21" s="86"/>
      <c r="K21" s="86"/>
      <c r="L21" s="86" t="str">
        <f aca="false">IF(L20&gt;N20,"3",IF(L20&lt;N20,"0",IF(L20:N20="","",IF(L20=N20,"1",0))))</f>
        <v>0</v>
      </c>
      <c r="M21" s="86"/>
      <c r="N21" s="86"/>
      <c r="O21" s="86" t="str">
        <f aca="false">IF(O20&gt;Q20,"3",IF(O20&lt;Q20,"0",IF(O20:Q20="","",IF(O20=Q20,"1",0))))</f>
        <v/>
      </c>
      <c r="P21" s="86"/>
      <c r="Q21" s="86"/>
      <c r="R21" s="86" t="str">
        <f aca="false">IF(R20&gt;T20,"3",IF(R20&lt;T20,"0",IF(R20:T20="","",IF(R20=T20,"1",0))))</f>
        <v/>
      </c>
      <c r="S21" s="86"/>
      <c r="T21" s="86"/>
      <c r="U21" s="92"/>
      <c r="V21" s="92"/>
      <c r="W21" s="92"/>
      <c r="X21" s="83"/>
      <c r="Y21" s="90"/>
      <c r="Z21" s="90"/>
      <c r="AA21" s="90"/>
      <c r="AB21" s="88" t="n">
        <f aca="false">AB20+AC20</f>
        <v>-7</v>
      </c>
      <c r="AC21" s="88"/>
      <c r="AD21" s="83"/>
      <c r="AE21" s="84"/>
    </row>
    <row r="22" customFormat="false" ht="21" hidden="false" customHeight="true" outlineLevel="0" collapsed="false">
      <c r="A22" s="60"/>
      <c r="B22" s="60"/>
      <c r="C22" s="96"/>
      <c r="D22" s="60"/>
      <c r="E22" s="9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4"/>
      <c r="Y22" s="54"/>
      <c r="Z22" s="54"/>
      <c r="AA22" s="54"/>
      <c r="AB22" s="98"/>
      <c r="AC22" s="56"/>
      <c r="AD22" s="54"/>
    </row>
    <row r="23" customFormat="false" ht="21" hidden="false" customHeight="true" outlineLevel="0" collapsed="false"/>
    <row r="24" customFormat="false" ht="18" hidden="false" customHeight="false" outlineLevel="0" collapsed="false">
      <c r="C24" s="99"/>
      <c r="D24" s="99"/>
      <c r="E24" s="99" t="s">
        <v>32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customFormat="false" ht="18" hidden="false" customHeight="false" outlineLevel="0" collapsed="false">
      <c r="A25" s="100" t="s">
        <v>49</v>
      </c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99"/>
      <c r="AA25" s="99"/>
      <c r="AB25" s="99"/>
      <c r="AC25" s="99"/>
      <c r="AD25" s="99"/>
      <c r="AE25" s="99"/>
    </row>
    <row r="26" customFormat="false" ht="16.5" hidden="false" customHeight="false" outlineLevel="0" collapsed="false">
      <c r="A26" s="100" t="s">
        <v>50</v>
      </c>
      <c r="B26" s="100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0" t="s">
        <v>51</v>
      </c>
      <c r="V26" s="103"/>
      <c r="W26" s="103"/>
      <c r="X26" s="103"/>
      <c r="Y26" s="103"/>
    </row>
    <row r="28" customFormat="false" ht="12.75" hidden="false" customHeight="false" outlineLevel="0" collapsed="false">
      <c r="F28" s="104" t="s">
        <v>52</v>
      </c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0" t="s">
        <v>53</v>
      </c>
      <c r="Z28" s="0" t="s">
        <v>32</v>
      </c>
    </row>
    <row r="30" customFormat="false" ht="12.75" hidden="false" customHeight="false" outlineLevel="0" collapsed="false">
      <c r="X30" s="0" t="s">
        <v>54</v>
      </c>
    </row>
  </sheetData>
  <mergeCells count="124">
    <mergeCell ref="A1:AE1"/>
    <mergeCell ref="A2:AE2"/>
    <mergeCell ref="A4:AE4"/>
    <mergeCell ref="A6:A7"/>
    <mergeCell ref="B6:B7"/>
    <mergeCell ref="C6:E7"/>
    <mergeCell ref="F6:H7"/>
    <mergeCell ref="I6:K7"/>
    <mergeCell ref="L6:N7"/>
    <mergeCell ref="O6:Q7"/>
    <mergeCell ref="R6:T7"/>
    <mergeCell ref="U6:W7"/>
    <mergeCell ref="X6:X7"/>
    <mergeCell ref="Y6:Y7"/>
    <mergeCell ref="Z6:Z7"/>
    <mergeCell ref="AA6:AA7"/>
    <mergeCell ref="AD6:AD7"/>
    <mergeCell ref="AE6:AE7"/>
    <mergeCell ref="AB7:AC7"/>
    <mergeCell ref="A8:A9"/>
    <mergeCell ref="C8:E9"/>
    <mergeCell ref="X8:X9"/>
    <mergeCell ref="Y8:Y9"/>
    <mergeCell ref="Z8:Z9"/>
    <mergeCell ref="AA8:AA9"/>
    <mergeCell ref="AD8:AD9"/>
    <mergeCell ref="AE8:AE9"/>
    <mergeCell ref="F9:H9"/>
    <mergeCell ref="I9:K9"/>
    <mergeCell ref="L9:N9"/>
    <mergeCell ref="O9:Q9"/>
    <mergeCell ref="R9:T9"/>
    <mergeCell ref="U9:W9"/>
    <mergeCell ref="AB9:AC9"/>
    <mergeCell ref="A10:A11"/>
    <mergeCell ref="F10:H11"/>
    <mergeCell ref="X10:X11"/>
    <mergeCell ref="Y10:Y11"/>
    <mergeCell ref="Z10:Z11"/>
    <mergeCell ref="AA10:AA11"/>
    <mergeCell ref="AD10:AD11"/>
    <mergeCell ref="AE10:AE11"/>
    <mergeCell ref="C11:E11"/>
    <mergeCell ref="I11:K11"/>
    <mergeCell ref="L11:N11"/>
    <mergeCell ref="O11:Q11"/>
    <mergeCell ref="R11:T11"/>
    <mergeCell ref="U11:W11"/>
    <mergeCell ref="AB11:AC11"/>
    <mergeCell ref="A12:A13"/>
    <mergeCell ref="I12:K13"/>
    <mergeCell ref="X12:X13"/>
    <mergeCell ref="Y12:Y13"/>
    <mergeCell ref="Z12:Z13"/>
    <mergeCell ref="AA12:AA13"/>
    <mergeCell ref="AD12:AD13"/>
    <mergeCell ref="AE12:AE13"/>
    <mergeCell ref="C13:E13"/>
    <mergeCell ref="F13:H13"/>
    <mergeCell ref="L13:N13"/>
    <mergeCell ref="O13:Q13"/>
    <mergeCell ref="R13:T13"/>
    <mergeCell ref="U13:W13"/>
    <mergeCell ref="AB13:AC13"/>
    <mergeCell ref="A14:A15"/>
    <mergeCell ref="L14:N15"/>
    <mergeCell ref="X14:X15"/>
    <mergeCell ref="Y14:Y15"/>
    <mergeCell ref="Z14:Z15"/>
    <mergeCell ref="AA14:AA15"/>
    <mergeCell ref="AD14:AD15"/>
    <mergeCell ref="AE14:AE15"/>
    <mergeCell ref="C15:E15"/>
    <mergeCell ref="F15:H15"/>
    <mergeCell ref="I15:K15"/>
    <mergeCell ref="O15:Q15"/>
    <mergeCell ref="R15:T15"/>
    <mergeCell ref="U15:W15"/>
    <mergeCell ref="AB15:AC15"/>
    <mergeCell ref="A16:A17"/>
    <mergeCell ref="O16:Q17"/>
    <mergeCell ref="X16:X17"/>
    <mergeCell ref="Y16:Y17"/>
    <mergeCell ref="Z16:Z17"/>
    <mergeCell ref="AA16:AA17"/>
    <mergeCell ref="AD16:AD17"/>
    <mergeCell ref="AE16:AE17"/>
    <mergeCell ref="C17:E17"/>
    <mergeCell ref="F17:H17"/>
    <mergeCell ref="I17:K17"/>
    <mergeCell ref="L17:N17"/>
    <mergeCell ref="R17:T17"/>
    <mergeCell ref="U17:W17"/>
    <mergeCell ref="AB17:AC17"/>
    <mergeCell ref="A18:A19"/>
    <mergeCell ref="R18:T19"/>
    <mergeCell ref="X18:X19"/>
    <mergeCell ref="Y18:Y19"/>
    <mergeCell ref="Z18:Z19"/>
    <mergeCell ref="AA18:AA19"/>
    <mergeCell ref="AD18:AD19"/>
    <mergeCell ref="AE18:AE19"/>
    <mergeCell ref="C19:E19"/>
    <mergeCell ref="F19:H19"/>
    <mergeCell ref="I19:K19"/>
    <mergeCell ref="L19:N19"/>
    <mergeCell ref="O19:Q19"/>
    <mergeCell ref="U19:W19"/>
    <mergeCell ref="AB19:AC19"/>
    <mergeCell ref="A20:A21"/>
    <mergeCell ref="U20:W21"/>
    <mergeCell ref="X20:X21"/>
    <mergeCell ref="Y20:Y21"/>
    <mergeCell ref="Z20:Z21"/>
    <mergeCell ref="AA20:AA21"/>
    <mergeCell ref="AD20:AD21"/>
    <mergeCell ref="AE20:AE21"/>
    <mergeCell ref="C21:E21"/>
    <mergeCell ref="F21:H21"/>
    <mergeCell ref="I21:K21"/>
    <mergeCell ref="L21:N21"/>
    <mergeCell ref="O21:Q21"/>
    <mergeCell ref="R21:T21"/>
    <mergeCell ref="AB21:AC2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1T06:15:19Z</cp:lastPrinted>
  <dcterms:modified xsi:type="dcterms:W3CDTF">2012-11-23T13:33:22Z</dcterms:modified>
  <cp:revision>0</cp:revision>
  <dc:subject/>
  <dc:title/>
</cp:coreProperties>
</file>