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нір табл" sheetId="1" state="visible" r:id="rId2"/>
    <sheet name="Шахма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Х Е Р С О Н С Ь К А   О Б Л А С Н А   Д И Т Я Ч О - Ю Н А Ц Ь К А   Ф У Т Б О Л Ь Н А   Л І Г А</t>
  </si>
  <si>
    <t xml:space="preserve">Р Е З У Л Ь Т А Т И   М А Т Ч І В  І  Т У Р Н І Р Н А   Т А Б Л И Ц Я </t>
  </si>
  <si>
    <t xml:space="preserve">чемпіонату області з футзалу 2012-2013 років серед команд дівчат 2000-2003 р.н.</t>
  </si>
  <si>
    <t xml:space="preserve">с. Коробки Каховського району                                                                                                          10-11.11 2012 р., 16-17.03.2013 р.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 П</t>
  </si>
  <si>
    <t xml:space="preserve">РМ</t>
  </si>
  <si>
    <t xml:space="preserve">О</t>
  </si>
  <si>
    <t xml:space="preserve">№ м.</t>
  </si>
  <si>
    <t xml:space="preserve">Команда А</t>
  </si>
  <si>
    <t xml:space="preserve">Раху-нок</t>
  </si>
  <si>
    <t xml:space="preserve">Команда В</t>
  </si>
  <si>
    <r>
      <rPr>
        <b val="true"/>
        <sz val="11"/>
        <rFont val="Arial"/>
        <family val="2"/>
        <charset val="204"/>
      </rPr>
      <t xml:space="preserve">"ЗОЛОТА НИВА-1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ОСВІТА-МАЯК" </t>
    </r>
    <r>
      <rPr>
        <sz val="11"/>
        <rFont val="Arial"/>
        <family val="2"/>
        <charset val="204"/>
      </rPr>
      <t xml:space="preserve">Бер</t>
    </r>
    <r>
      <rPr>
        <b val="true"/>
        <sz val="11"/>
        <rFont val="Arial"/>
        <family val="2"/>
        <charset val="204"/>
      </rPr>
      <t xml:space="preserve"> </t>
    </r>
  </si>
  <si>
    <t xml:space="preserve">"ЗОЛОТА НИВА-2" Цюр </t>
  </si>
  <si>
    <t xml:space="preserve">"ОСВІТА" Ках</t>
  </si>
  <si>
    <r>
      <rPr>
        <b val="true"/>
        <sz val="11"/>
        <rFont val="Arial"/>
        <family val="2"/>
        <charset val="204"/>
      </rPr>
      <t xml:space="preserve">"ЕНЕРГІЯ" </t>
    </r>
    <r>
      <rPr>
        <sz val="11"/>
        <rFont val="Arial"/>
        <family val="2"/>
        <charset val="204"/>
      </rPr>
      <t xml:space="preserve">Н.Ках </t>
    </r>
  </si>
  <si>
    <t xml:space="preserve">"ЗОЛОТА НИВА-3" Цюр </t>
  </si>
  <si>
    <t xml:space="preserve">"КОЛОС" Ках</t>
  </si>
  <si>
    <r>
      <rPr>
        <b val="true"/>
        <sz val="11"/>
        <rFont val="Arial"/>
        <family val="2"/>
        <charset val="204"/>
      </rPr>
      <t xml:space="preserve">"СПАРТАК" </t>
    </r>
    <r>
      <rPr>
        <sz val="11"/>
        <rFont val="Arial"/>
        <family val="2"/>
        <charset val="204"/>
      </rPr>
      <t xml:space="preserve">Скад</t>
    </r>
  </si>
  <si>
    <t xml:space="preserve">"ЗОЛОТА НИВА-1" Цюр </t>
  </si>
  <si>
    <t xml:space="preserve">"СПАРТАК" Скад</t>
  </si>
  <si>
    <r>
      <rPr>
        <b val="true"/>
        <sz val="11"/>
        <rFont val="Arial"/>
        <family val="2"/>
        <charset val="204"/>
      </rPr>
      <t xml:space="preserve">"КОЛОС" </t>
    </r>
    <r>
      <rPr>
        <sz val="11"/>
        <rFont val="Arial"/>
        <family val="2"/>
        <charset val="204"/>
      </rPr>
      <t xml:space="preserve">Ках</t>
    </r>
  </si>
  <si>
    <t xml:space="preserve">"ЕНЕРГІЯ" Н.Ках</t>
  </si>
  <si>
    <t xml:space="preserve">"ОСВІТА-МАЯК" Бер </t>
  </si>
  <si>
    <r>
      <rPr>
        <b val="true"/>
        <sz val="11"/>
        <rFont val="Arial"/>
        <family val="2"/>
        <charset val="204"/>
      </rPr>
      <t xml:space="preserve">"СТАРТ" </t>
    </r>
    <r>
      <rPr>
        <sz val="11"/>
        <rFont val="Arial"/>
        <family val="2"/>
        <charset val="204"/>
      </rPr>
      <t xml:space="preserve">Чапл</t>
    </r>
    <r>
      <rPr>
        <b val="true"/>
        <sz val="11"/>
        <rFont val="Arial"/>
        <family val="2"/>
        <charset val="204"/>
      </rPr>
      <t xml:space="preserve"> </t>
    </r>
  </si>
  <si>
    <t xml:space="preserve">"СТАРТ" Чапл </t>
  </si>
  <si>
    <r>
      <rPr>
        <b val="true"/>
        <sz val="11"/>
        <rFont val="Arial"/>
        <family val="2"/>
        <charset val="204"/>
      </rPr>
      <t xml:space="preserve">"ЗОЛОТА НИВА-2" </t>
    </r>
    <r>
      <rPr>
        <sz val="11"/>
        <rFont val="Arial"/>
        <family val="2"/>
        <charset val="204"/>
      </rPr>
      <t xml:space="preserve">Цюр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"ОСВІТА" </t>
    </r>
    <r>
      <rPr>
        <sz val="11"/>
        <rFont val="Arial"/>
        <family val="2"/>
        <charset val="204"/>
      </rPr>
      <t xml:space="preserve">Ках</t>
    </r>
  </si>
  <si>
    <r>
      <rPr>
        <b val="true"/>
        <sz val="11"/>
        <rFont val="Arial"/>
        <family val="2"/>
        <charset val="204"/>
      </rPr>
      <t xml:space="preserve">"ЗОЛОТА НИВА-3" </t>
    </r>
    <r>
      <rPr>
        <sz val="11"/>
        <rFont val="Arial"/>
        <family val="2"/>
        <charset val="204"/>
      </rPr>
      <t xml:space="preserve">Цюр</t>
    </r>
  </si>
  <si>
    <t xml:space="preserve">Ш А Х М А Т К А</t>
  </si>
  <si>
    <t xml:space="preserve">№ зп</t>
  </si>
  <si>
    <t xml:space="preserve">:П</t>
  </si>
  <si>
    <t xml:space="preserve">"СПАРТАК" Скадовська</t>
  </si>
  <si>
    <t xml:space="preserve">:</t>
  </si>
  <si>
    <t xml:space="preserve">ДЮСШ ХОО ФСТ "Спартак"</t>
  </si>
  <si>
    <t xml:space="preserve">"ОСВІТА-МАЯК" Бериславська </t>
  </si>
  <si>
    <t xml:space="preserve">ДЮСШ відділу освіти РДА</t>
  </si>
  <si>
    <r>
      <rPr>
        <b val="true"/>
        <sz val="12"/>
        <rFont val="Arial"/>
        <family val="2"/>
        <charset val="204"/>
      </rPr>
      <t xml:space="preserve">"ЕНЕРГІЯ" Новокаховська</t>
    </r>
    <r>
      <rPr>
        <sz val="12"/>
        <rFont val="Arial"/>
        <family val="2"/>
        <charset val="204"/>
      </rPr>
      <t xml:space="preserve"> </t>
    </r>
  </si>
  <si>
    <t xml:space="preserve">ДЮСШ відділу освіти міської ради</t>
  </si>
  <si>
    <t xml:space="preserve">"ЗОЛОТА НИВА-1" Цюрупинська </t>
  </si>
  <si>
    <t xml:space="preserve">ДЮСШ районної ради</t>
  </si>
  <si>
    <t xml:space="preserve">"ЗОЛОТА НИВА-2" Цюрупинська </t>
  </si>
  <si>
    <t xml:space="preserve">"ЗОЛОТА НИВА-3" Цюрупинська </t>
  </si>
  <si>
    <t xml:space="preserve">"СТАРТ" Чаплинський </t>
  </si>
  <si>
    <t xml:space="preserve">ДЮКФП відділу освіти РДА</t>
  </si>
  <si>
    <t xml:space="preserve">"ОСВІТА" Каховська</t>
  </si>
  <si>
    <t xml:space="preserve">"КОЛОС" Каховська</t>
  </si>
  <si>
    <t xml:space="preserve">Головний суддя змагань</t>
  </si>
  <si>
    <t xml:space="preserve">Виконавчий директор ХОДЮФЛ</t>
  </si>
  <si>
    <t xml:space="preserve">В.А.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NinaCTT"/>
      <family val="0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8"/>
      <color rgb="FFC0C0C0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color rgb="FF008000"/>
      <name val="Masha"/>
      <family val="0"/>
    </font>
    <font>
      <b val="true"/>
      <sz val="14"/>
      <color rgb="FF008000"/>
      <name val="NinaCTT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</xdr:row>
      <xdr:rowOff>47880</xdr:rowOff>
    </xdr:from>
    <xdr:to>
      <xdr:col>4</xdr:col>
      <xdr:colOff>150480</xdr:colOff>
      <xdr:row>9</xdr:row>
      <xdr:rowOff>2282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301560" y="1391040"/>
          <a:ext cx="3708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0</xdr:colOff>
      <xdr:row>26</xdr:row>
      <xdr:rowOff>18720</xdr:rowOff>
    </xdr:to>
    <xdr:sp>
      <xdr:nvSpPr>
        <xdr:cNvPr id="1" name="Line 87"/>
        <xdr:cNvSpPr/>
      </xdr:nvSpPr>
      <xdr:spPr>
        <a:xfrm>
          <a:off x="5105520" y="6143760"/>
          <a:ext cx="0" cy="1872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0</xdr:row>
      <xdr:rowOff>47880</xdr:rowOff>
    </xdr:from>
    <xdr:to>
      <xdr:col>7</xdr:col>
      <xdr:colOff>150840</xdr:colOff>
      <xdr:row>11</xdr:row>
      <xdr:rowOff>228240</xdr:rowOff>
    </xdr:to>
    <xdr:pic>
      <xdr:nvPicPr>
        <xdr:cNvPr id="2" name="Picture 92" descr=""/>
        <xdr:cNvPicPr/>
      </xdr:nvPicPr>
      <xdr:blipFill>
        <a:blip r:embed="rId2"/>
        <a:stretch/>
      </xdr:blipFill>
      <xdr:spPr>
        <a:xfrm>
          <a:off x="3762720" y="1924200"/>
          <a:ext cx="37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2</xdr:row>
      <xdr:rowOff>47880</xdr:rowOff>
    </xdr:from>
    <xdr:to>
      <xdr:col>10</xdr:col>
      <xdr:colOff>150480</xdr:colOff>
      <xdr:row>13</xdr:row>
      <xdr:rowOff>228240</xdr:rowOff>
    </xdr:to>
    <xdr:pic>
      <xdr:nvPicPr>
        <xdr:cNvPr id="3" name="Picture 93" descr=""/>
        <xdr:cNvPicPr/>
      </xdr:nvPicPr>
      <xdr:blipFill>
        <a:blip r:embed="rId3"/>
        <a:stretch/>
      </xdr:blipFill>
      <xdr:spPr>
        <a:xfrm>
          <a:off x="4223520" y="2457720"/>
          <a:ext cx="37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14</xdr:row>
      <xdr:rowOff>47880</xdr:rowOff>
    </xdr:from>
    <xdr:to>
      <xdr:col>13</xdr:col>
      <xdr:colOff>150840</xdr:colOff>
      <xdr:row>15</xdr:row>
      <xdr:rowOff>228240</xdr:rowOff>
    </xdr:to>
    <xdr:pic>
      <xdr:nvPicPr>
        <xdr:cNvPr id="4" name="Picture 94" descr=""/>
        <xdr:cNvPicPr/>
      </xdr:nvPicPr>
      <xdr:blipFill>
        <a:blip r:embed="rId4"/>
        <a:stretch/>
      </xdr:blipFill>
      <xdr:spPr>
        <a:xfrm>
          <a:off x="4684680" y="2991240"/>
          <a:ext cx="3708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6</xdr:row>
      <xdr:rowOff>47880</xdr:rowOff>
    </xdr:from>
    <xdr:to>
      <xdr:col>16</xdr:col>
      <xdr:colOff>140760</xdr:colOff>
      <xdr:row>17</xdr:row>
      <xdr:rowOff>228240</xdr:rowOff>
    </xdr:to>
    <xdr:pic>
      <xdr:nvPicPr>
        <xdr:cNvPr id="5" name="Picture 95" descr=""/>
        <xdr:cNvPicPr/>
      </xdr:nvPicPr>
      <xdr:blipFill>
        <a:blip r:embed="rId5"/>
        <a:stretch/>
      </xdr:blipFill>
      <xdr:spPr>
        <a:xfrm>
          <a:off x="5145480" y="3524400"/>
          <a:ext cx="371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8</xdr:row>
      <xdr:rowOff>47880</xdr:rowOff>
    </xdr:from>
    <xdr:to>
      <xdr:col>19</xdr:col>
      <xdr:colOff>150480</xdr:colOff>
      <xdr:row>19</xdr:row>
      <xdr:rowOff>228240</xdr:rowOff>
    </xdr:to>
    <xdr:pic>
      <xdr:nvPicPr>
        <xdr:cNvPr id="6" name="Picture 96" descr=""/>
        <xdr:cNvPicPr/>
      </xdr:nvPicPr>
      <xdr:blipFill>
        <a:blip r:embed="rId6"/>
        <a:stretch/>
      </xdr:blipFill>
      <xdr:spPr>
        <a:xfrm>
          <a:off x="5616720" y="4057920"/>
          <a:ext cx="370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0</xdr:row>
      <xdr:rowOff>47880</xdr:rowOff>
    </xdr:from>
    <xdr:to>
      <xdr:col>22</xdr:col>
      <xdr:colOff>160920</xdr:colOff>
      <xdr:row>21</xdr:row>
      <xdr:rowOff>228240</xdr:rowOff>
    </xdr:to>
    <xdr:pic>
      <xdr:nvPicPr>
        <xdr:cNvPr id="7" name="Picture 97" descr=""/>
        <xdr:cNvPicPr/>
      </xdr:nvPicPr>
      <xdr:blipFill>
        <a:blip r:embed="rId7"/>
        <a:stretch/>
      </xdr:blipFill>
      <xdr:spPr>
        <a:xfrm>
          <a:off x="6077880" y="4591440"/>
          <a:ext cx="380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960</xdr:colOff>
      <xdr:row>22</xdr:row>
      <xdr:rowOff>47880</xdr:rowOff>
    </xdr:from>
    <xdr:to>
      <xdr:col>25</xdr:col>
      <xdr:colOff>160560</xdr:colOff>
      <xdr:row>23</xdr:row>
      <xdr:rowOff>228240</xdr:rowOff>
    </xdr:to>
    <xdr:pic>
      <xdr:nvPicPr>
        <xdr:cNvPr id="8" name="Picture 98" descr=""/>
        <xdr:cNvPicPr/>
      </xdr:nvPicPr>
      <xdr:blipFill>
        <a:blip r:embed="rId8"/>
        <a:stretch/>
      </xdr:blipFill>
      <xdr:spPr>
        <a:xfrm>
          <a:off x="6538680" y="5124600"/>
          <a:ext cx="380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0320</xdr:colOff>
      <xdr:row>24</xdr:row>
      <xdr:rowOff>47880</xdr:rowOff>
    </xdr:from>
    <xdr:to>
      <xdr:col>28</xdr:col>
      <xdr:colOff>150480</xdr:colOff>
      <xdr:row>25</xdr:row>
      <xdr:rowOff>228240</xdr:rowOff>
    </xdr:to>
    <xdr:pic>
      <xdr:nvPicPr>
        <xdr:cNvPr id="9" name="Picture 99" descr=""/>
        <xdr:cNvPicPr/>
      </xdr:nvPicPr>
      <xdr:blipFill>
        <a:blip r:embed="rId9"/>
        <a:stretch/>
      </xdr:blipFill>
      <xdr:spPr>
        <a:xfrm>
          <a:off x="6999840" y="5658120"/>
          <a:ext cx="380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6" min="3" style="0" width="4.28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0" min="10" style="1" width="4.28"/>
    <col collapsed="false" customWidth="true" hidden="false" outlineLevel="0" max="11" min="11" style="0" width="5.71"/>
    <col collapsed="false" customWidth="true" hidden="false" outlineLevel="0" max="12" min="12" style="0" width="3.42"/>
    <col collapsed="false" customWidth="true" hidden="false" outlineLevel="0" max="13" min="13" style="0" width="25.7"/>
    <col collapsed="false" customWidth="true" hidden="false" outlineLevel="0" max="15" min="14" style="0" width="4.28"/>
    <col collapsed="false" customWidth="true" hidden="false" outlineLevel="0" max="16" min="16" style="0" width="25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5"/>
      <c r="K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75" hidden="false" customHeight="false" outlineLevel="0" collapsed="false">
      <c r="J7" s="11"/>
    </row>
    <row r="8" s="23" customFormat="true" ht="18.75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7" t="s">
        <v>11</v>
      </c>
      <c r="I8" s="18" t="s">
        <v>12</v>
      </c>
      <c r="J8" s="12" t="s">
        <v>13</v>
      </c>
      <c r="K8" s="19"/>
      <c r="L8" s="20" t="s">
        <v>14</v>
      </c>
      <c r="M8" s="21" t="s">
        <v>15</v>
      </c>
      <c r="N8" s="22" t="s">
        <v>16</v>
      </c>
      <c r="O8" s="22"/>
      <c r="P8" s="21" t="s">
        <v>17</v>
      </c>
    </row>
    <row r="9" s="23" customFormat="true" ht="18.75" hidden="false" customHeight="true" outlineLevel="0" collapsed="false">
      <c r="A9" s="24" t="n">
        <v>1</v>
      </c>
      <c r="B9" s="25" t="s">
        <v>18</v>
      </c>
      <c r="C9" s="15" t="n">
        <f aca="false">Шахматка!$AD$15</f>
        <v>4</v>
      </c>
      <c r="D9" s="15" t="n">
        <f aca="false">Шахматка!AE15</f>
        <v>4</v>
      </c>
      <c r="E9" s="15" t="n">
        <f aca="false">Шахматка!AF15</f>
        <v>0</v>
      </c>
      <c r="F9" s="14" t="n">
        <f aca="false">Шахматка!AG15</f>
        <v>0</v>
      </c>
      <c r="G9" s="26" t="n">
        <f aca="false">Шахматка!AH15</f>
        <v>13</v>
      </c>
      <c r="H9" s="27" t="n">
        <f aca="false">Шахматка!AI15</f>
        <v>-0</v>
      </c>
      <c r="I9" s="28" t="n">
        <f aca="false">Шахматка!$AH$16</f>
        <v>13</v>
      </c>
      <c r="J9" s="29" t="n">
        <f aca="false">SUM(D9*3+E9*1)</f>
        <v>12</v>
      </c>
      <c r="K9" s="19"/>
      <c r="L9" s="20"/>
      <c r="M9" s="21"/>
      <c r="N9" s="22"/>
      <c r="O9" s="22"/>
      <c r="P9" s="21"/>
    </row>
    <row r="10" s="23" customFormat="true" ht="18.75" hidden="false" customHeight="true" outlineLevel="0" collapsed="false">
      <c r="A10" s="24" t="n">
        <v>2</v>
      </c>
      <c r="B10" s="25" t="s">
        <v>19</v>
      </c>
      <c r="C10" s="15" t="n">
        <f aca="false">Шахматка!AD11</f>
        <v>4</v>
      </c>
      <c r="D10" s="15" t="n">
        <f aca="false">Шахматка!AE11</f>
        <v>2</v>
      </c>
      <c r="E10" s="15" t="n">
        <f aca="false">Шахматка!AF11</f>
        <v>2</v>
      </c>
      <c r="F10" s="14" t="n">
        <f aca="false">Шахматка!AG11</f>
        <v>0</v>
      </c>
      <c r="G10" s="30" t="n">
        <f aca="false">Шахматка!AH11</f>
        <v>4</v>
      </c>
      <c r="H10" s="31" t="n">
        <f aca="false">Шахматка!AI11</f>
        <v>-2</v>
      </c>
      <c r="I10" s="28" t="n">
        <f aca="false">Шахматка!$AH$12</f>
        <v>2</v>
      </c>
      <c r="J10" s="29" t="n">
        <f aca="false">SUM(D10*3+E10*1)</f>
        <v>8</v>
      </c>
      <c r="K10" s="19"/>
      <c r="L10" s="15" t="n">
        <v>13</v>
      </c>
      <c r="M10" s="32" t="s">
        <v>20</v>
      </c>
      <c r="N10" s="33" t="n">
        <v>0</v>
      </c>
      <c r="O10" s="34" t="n">
        <v>0</v>
      </c>
      <c r="P10" s="35" t="s">
        <v>21</v>
      </c>
    </row>
    <row r="11" s="23" customFormat="true" ht="18.75" hidden="false" customHeight="true" outlineLevel="0" collapsed="false">
      <c r="A11" s="24" t="n">
        <v>3</v>
      </c>
      <c r="B11" s="25" t="s">
        <v>22</v>
      </c>
      <c r="C11" s="15" t="n">
        <f aca="false">Шахматка!AD13</f>
        <v>4</v>
      </c>
      <c r="D11" s="15" t="n">
        <f aca="false">Шахматка!AE13</f>
        <v>2</v>
      </c>
      <c r="E11" s="15" t="n">
        <f aca="false">Шахматка!AF13</f>
        <v>0</v>
      </c>
      <c r="F11" s="14" t="n">
        <f aca="false">Шахматка!AG13</f>
        <v>2</v>
      </c>
      <c r="G11" s="26" t="n">
        <f aca="false">Шахматка!AH13</f>
        <v>5</v>
      </c>
      <c r="H11" s="27" t="n">
        <f aca="false">Шахматка!AI13</f>
        <v>-6</v>
      </c>
      <c r="I11" s="28" t="n">
        <f aca="false">Шахматка!$AH$14</f>
        <v>-1</v>
      </c>
      <c r="J11" s="29" t="n">
        <f aca="false">SUM(D11*3+E11*1)</f>
        <v>6</v>
      </c>
      <c r="K11" s="19"/>
      <c r="L11" s="15" t="n">
        <v>14</v>
      </c>
      <c r="M11" s="32" t="s">
        <v>23</v>
      </c>
      <c r="N11" s="33" t="n">
        <v>0</v>
      </c>
      <c r="O11" s="34" t="n">
        <v>4</v>
      </c>
      <c r="P11" s="36" t="s">
        <v>24</v>
      </c>
    </row>
    <row r="12" s="23" customFormat="true" ht="18.75" hidden="false" customHeight="true" outlineLevel="0" collapsed="false">
      <c r="A12" s="37" t="n">
        <v>4</v>
      </c>
      <c r="B12" s="25" t="s">
        <v>25</v>
      </c>
      <c r="C12" s="15" t="n">
        <f aca="false">Шахматка!$AD$9</f>
        <v>3</v>
      </c>
      <c r="D12" s="15" t="n">
        <f aca="false">Шахматка!$AE$9</f>
        <v>2</v>
      </c>
      <c r="E12" s="15" t="n">
        <f aca="false">Шахматка!$AF$9</f>
        <v>0</v>
      </c>
      <c r="F12" s="14" t="n">
        <f aca="false">Шахматка!$AG$9</f>
        <v>1</v>
      </c>
      <c r="G12" s="38" t="n">
        <f aca="false">Шахматка!AH9</f>
        <v>4</v>
      </c>
      <c r="H12" s="39" t="n">
        <f aca="false">Шахматка!AI9</f>
        <v>-5</v>
      </c>
      <c r="I12" s="28" t="n">
        <f aca="false">Шахматка!$AH$10</f>
        <v>-1</v>
      </c>
      <c r="J12" s="29" t="n">
        <f aca="false">Шахматка!AJ9</f>
        <v>6</v>
      </c>
      <c r="K12" s="19"/>
      <c r="L12" s="15" t="n">
        <v>15</v>
      </c>
      <c r="M12" s="32" t="s">
        <v>26</v>
      </c>
      <c r="N12" s="40" t="n">
        <v>5</v>
      </c>
      <c r="O12" s="33" t="n">
        <v>0</v>
      </c>
      <c r="P12" s="36" t="s">
        <v>27</v>
      </c>
      <c r="Q12" s="41"/>
      <c r="R12" s="41"/>
      <c r="S12" s="41"/>
      <c r="T12" s="41"/>
      <c r="U12" s="41"/>
    </row>
    <row r="13" s="23" customFormat="true" ht="18.75" hidden="false" customHeight="true" outlineLevel="0" collapsed="false">
      <c r="A13" s="37" t="n">
        <v>5</v>
      </c>
      <c r="B13" s="25" t="s">
        <v>28</v>
      </c>
      <c r="C13" s="15" t="n">
        <f aca="false">Шахматка!$AD$25</f>
        <v>3</v>
      </c>
      <c r="D13" s="15" t="n">
        <f aca="false">Шахматка!AE25</f>
        <v>1</v>
      </c>
      <c r="E13" s="15" t="n">
        <f aca="false">Шахматка!AF25</f>
        <v>1</v>
      </c>
      <c r="F13" s="14" t="n">
        <f aca="false">Шахматка!AG25</f>
        <v>1</v>
      </c>
      <c r="G13" s="26" t="n">
        <f aca="false">Шахматка!AH25</f>
        <v>5</v>
      </c>
      <c r="H13" s="27" t="n">
        <f aca="false">Шахматка!AI25</f>
        <v>-4</v>
      </c>
      <c r="I13" s="28" t="n">
        <f aca="false">Шахматка!$AH$26</f>
        <v>1</v>
      </c>
      <c r="J13" s="29" t="n">
        <f aca="false">SUM(D13*3+E13*1)</f>
        <v>4</v>
      </c>
      <c r="K13" s="19"/>
      <c r="L13" s="15" t="n">
        <v>16</v>
      </c>
      <c r="M13" s="32" t="s">
        <v>29</v>
      </c>
      <c r="N13" s="42" t="n">
        <v>0</v>
      </c>
      <c r="O13" s="42" t="n">
        <v>1</v>
      </c>
      <c r="P13" s="36" t="s">
        <v>30</v>
      </c>
    </row>
    <row r="14" s="23" customFormat="true" ht="18.75" hidden="false" customHeight="true" outlineLevel="0" collapsed="false">
      <c r="A14" s="37" t="n">
        <v>6</v>
      </c>
      <c r="B14" s="25" t="s">
        <v>31</v>
      </c>
      <c r="C14" s="15" t="n">
        <f aca="false">Шахматка!$AD$21</f>
        <v>3</v>
      </c>
      <c r="D14" s="15" t="n">
        <f aca="false">Шахматка!AE21</f>
        <v>1</v>
      </c>
      <c r="E14" s="15" t="n">
        <f aca="false">Шахматка!AF21</f>
        <v>1</v>
      </c>
      <c r="F14" s="14" t="n">
        <f aca="false">Шахматка!AG21</f>
        <v>1</v>
      </c>
      <c r="G14" s="38" t="n">
        <f aca="false">Шахматка!AH21</f>
        <v>4</v>
      </c>
      <c r="H14" s="43" t="n">
        <f aca="false">Шахматка!AI21</f>
        <v>-6</v>
      </c>
      <c r="I14" s="28" t="n">
        <f aca="false">Шахматка!$AH$22</f>
        <v>-2</v>
      </c>
      <c r="J14" s="29" t="n">
        <f aca="false">SUM(D14*3+E14*1)</f>
        <v>4</v>
      </c>
      <c r="K14" s="19"/>
      <c r="L14" s="15" t="n">
        <v>17</v>
      </c>
      <c r="M14" s="32" t="s">
        <v>32</v>
      </c>
      <c r="N14" s="33"/>
      <c r="O14" s="34"/>
      <c r="P14" s="36" t="s">
        <v>20</v>
      </c>
    </row>
    <row r="15" s="23" customFormat="true" ht="18.75" hidden="false" customHeight="true" outlineLevel="0" collapsed="false">
      <c r="A15" s="37" t="n">
        <v>7</v>
      </c>
      <c r="B15" s="25" t="s">
        <v>33</v>
      </c>
      <c r="C15" s="15" t="n">
        <f aca="false">Шахматка!$AD$17</f>
        <v>4</v>
      </c>
      <c r="D15" s="15" t="n">
        <f aca="false">Шахматка!AE17</f>
        <v>0</v>
      </c>
      <c r="E15" s="15" t="n">
        <f aca="false">Шахматка!AF17</f>
        <v>2</v>
      </c>
      <c r="F15" s="14" t="n">
        <f aca="false">Шахматка!AG17</f>
        <v>2</v>
      </c>
      <c r="G15" s="26" t="n">
        <f aca="false">Шахматка!AH17</f>
        <v>1</v>
      </c>
      <c r="H15" s="27" t="n">
        <f aca="false">Шахматка!AI17</f>
        <v>-6</v>
      </c>
      <c r="I15" s="28" t="n">
        <f aca="false">Шахматка!$AH$18</f>
        <v>-5</v>
      </c>
      <c r="J15" s="29" t="n">
        <f aca="false">SUM(D15*3+E15*1)</f>
        <v>2</v>
      </c>
      <c r="K15" s="19"/>
      <c r="L15" s="15" t="n">
        <v>18</v>
      </c>
      <c r="M15" s="32" t="s">
        <v>21</v>
      </c>
      <c r="N15" s="33"/>
      <c r="O15" s="34"/>
      <c r="P15" s="36" t="s">
        <v>26</v>
      </c>
    </row>
    <row r="16" s="23" customFormat="true" ht="18.75" hidden="false" customHeight="true" outlineLevel="0" collapsed="false">
      <c r="A16" s="37" t="n">
        <v>8</v>
      </c>
      <c r="B16" s="25" t="s">
        <v>34</v>
      </c>
      <c r="C16" s="15" t="n">
        <f aca="false">Шахматка!$AD$23</f>
        <v>3</v>
      </c>
      <c r="D16" s="15" t="n">
        <f aca="false">Шахматка!AE23</f>
        <v>0</v>
      </c>
      <c r="E16" s="15" t="n">
        <f aca="false">Шахматка!AF23</f>
        <v>1</v>
      </c>
      <c r="F16" s="14" t="n">
        <f aca="false">Шахматка!AG23</f>
        <v>2</v>
      </c>
      <c r="G16" s="44" t="n">
        <f aca="false">Шахматка!AH23</f>
        <v>1</v>
      </c>
      <c r="H16" s="45" t="n">
        <f aca="false">Шахматка!AI23</f>
        <v>-3</v>
      </c>
      <c r="I16" s="28" t="n">
        <f aca="false">Шахматка!$AH$24</f>
        <v>-2</v>
      </c>
      <c r="J16" s="29" t="n">
        <f aca="false">SUM(D16*3+E16*1)</f>
        <v>1</v>
      </c>
      <c r="K16" s="19"/>
      <c r="L16" s="15" t="n">
        <v>19</v>
      </c>
      <c r="M16" s="32" t="s">
        <v>24</v>
      </c>
      <c r="N16" s="33"/>
      <c r="O16" s="34"/>
      <c r="P16" s="46" t="s">
        <v>29</v>
      </c>
    </row>
    <row r="17" s="23" customFormat="true" ht="18.75" hidden="false" customHeight="true" outlineLevel="0" collapsed="false">
      <c r="A17" s="37" t="n">
        <v>9</v>
      </c>
      <c r="B17" s="47" t="s">
        <v>35</v>
      </c>
      <c r="C17" s="15" t="n">
        <f aca="false">Шахматка!$AD$19</f>
        <v>4</v>
      </c>
      <c r="D17" s="15" t="n">
        <f aca="false">Шахматка!AE19</f>
        <v>0</v>
      </c>
      <c r="E17" s="15" t="n">
        <f aca="false">Шахматка!AF19</f>
        <v>1</v>
      </c>
      <c r="F17" s="14" t="n">
        <f aca="false">Шахматка!AG19</f>
        <v>3</v>
      </c>
      <c r="G17" s="26" t="n">
        <f aca="false">Шахматка!AH19</f>
        <v>1</v>
      </c>
      <c r="H17" s="27" t="n">
        <f aca="false">Шахматка!AI19</f>
        <v>-7</v>
      </c>
      <c r="I17" s="28" t="n">
        <f aca="false">Шахматка!$AH$20</f>
        <v>-6</v>
      </c>
      <c r="J17" s="29" t="n">
        <f aca="false">SUM(D17*3+E17*1)</f>
        <v>1</v>
      </c>
      <c r="K17" s="5"/>
      <c r="L17" s="15" t="n">
        <v>20</v>
      </c>
      <c r="M17" s="32" t="s">
        <v>27</v>
      </c>
      <c r="N17" s="33"/>
      <c r="O17" s="34"/>
      <c r="P17" s="36" t="s">
        <v>30</v>
      </c>
    </row>
    <row r="18" s="23" customFormat="true" ht="18.75" hidden="false" customHeight="true" outlineLevel="0" collapsed="false">
      <c r="A18" s="5"/>
      <c r="B18" s="48"/>
      <c r="C18" s="5"/>
      <c r="D18" s="5"/>
      <c r="E18" s="49"/>
      <c r="F18" s="49"/>
      <c r="G18" s="50"/>
      <c r="H18" s="51"/>
      <c r="I18" s="52"/>
      <c r="J18" s="53"/>
      <c r="K18" s="5"/>
      <c r="L18" s="15" t="n">
        <v>21</v>
      </c>
      <c r="M18" s="32" t="s">
        <v>26</v>
      </c>
      <c r="N18" s="33"/>
      <c r="O18" s="34"/>
      <c r="P18" s="36" t="s">
        <v>23</v>
      </c>
    </row>
    <row r="19" s="23" customFormat="true" ht="18.75" hidden="false" customHeight="true" outlineLevel="0" collapsed="false">
      <c r="A19" s="20" t="s">
        <v>14</v>
      </c>
      <c r="B19" s="21" t="s">
        <v>15</v>
      </c>
      <c r="C19" s="20" t="s">
        <v>16</v>
      </c>
      <c r="D19" s="20"/>
      <c r="E19" s="21" t="s">
        <v>17</v>
      </c>
      <c r="F19" s="21"/>
      <c r="G19" s="21"/>
      <c r="H19" s="21"/>
      <c r="I19" s="21"/>
      <c r="J19" s="21"/>
      <c r="K19" s="5"/>
      <c r="L19" s="15" t="n">
        <v>22</v>
      </c>
      <c r="M19" s="54" t="s">
        <v>29</v>
      </c>
      <c r="N19" s="33"/>
      <c r="O19" s="34"/>
      <c r="P19" s="36" t="s">
        <v>32</v>
      </c>
    </row>
    <row r="20" s="23" customFormat="true" ht="18.75" hidden="false" customHeight="true" outlineLevel="0" collapsed="false">
      <c r="A20" s="20"/>
      <c r="B20" s="21"/>
      <c r="C20" s="20"/>
      <c r="D20" s="20"/>
      <c r="E20" s="21"/>
      <c r="F20" s="21"/>
      <c r="G20" s="21"/>
      <c r="H20" s="21"/>
      <c r="I20" s="21"/>
      <c r="J20" s="21"/>
      <c r="K20" s="5"/>
      <c r="L20" s="15" t="n">
        <v>23</v>
      </c>
      <c r="M20" s="32" t="s">
        <v>30</v>
      </c>
      <c r="N20" s="33"/>
      <c r="O20" s="34"/>
      <c r="P20" s="36" t="s">
        <v>21</v>
      </c>
    </row>
    <row r="21" s="23" customFormat="true" ht="18.75" hidden="false" customHeight="true" outlineLevel="0" collapsed="false">
      <c r="A21" s="15" t="n">
        <v>1</v>
      </c>
      <c r="B21" s="32" t="s">
        <v>30</v>
      </c>
      <c r="C21" s="40" t="n">
        <v>1</v>
      </c>
      <c r="D21" s="34" t="n">
        <v>1</v>
      </c>
      <c r="E21" s="55" t="s">
        <v>24</v>
      </c>
      <c r="F21" s="55"/>
      <c r="G21" s="55"/>
      <c r="H21" s="55"/>
      <c r="I21" s="55"/>
      <c r="J21" s="55"/>
      <c r="K21" s="5"/>
      <c r="L21" s="15" t="n">
        <v>24</v>
      </c>
      <c r="M21" s="32" t="s">
        <v>27</v>
      </c>
      <c r="N21" s="33"/>
      <c r="O21" s="34"/>
      <c r="P21" s="36" t="s">
        <v>24</v>
      </c>
    </row>
    <row r="22" s="23" customFormat="true" ht="18.75" hidden="false" customHeight="true" outlineLevel="0" collapsed="false">
      <c r="A22" s="15" t="n">
        <v>2</v>
      </c>
      <c r="B22" s="32" t="s">
        <v>29</v>
      </c>
      <c r="C22" s="40" t="n">
        <v>3</v>
      </c>
      <c r="D22" s="34" t="n">
        <v>1</v>
      </c>
      <c r="E22" s="55" t="s">
        <v>21</v>
      </c>
      <c r="F22" s="55"/>
      <c r="G22" s="55"/>
      <c r="H22" s="55"/>
      <c r="I22" s="55"/>
      <c r="J22" s="55"/>
      <c r="K22" s="5"/>
      <c r="L22" s="15" t="n">
        <v>25</v>
      </c>
      <c r="M22" s="32" t="s">
        <v>20</v>
      </c>
      <c r="N22" s="33"/>
      <c r="O22" s="34"/>
      <c r="P22" s="46" t="s">
        <v>29</v>
      </c>
    </row>
    <row r="23" s="23" customFormat="true" ht="18.75" hidden="false" customHeight="true" outlineLevel="0" collapsed="false">
      <c r="A23" s="15" t="n">
        <v>3</v>
      </c>
      <c r="B23" s="32" t="s">
        <v>26</v>
      </c>
      <c r="C23" s="40" t="n">
        <v>5</v>
      </c>
      <c r="D23" s="34" t="n">
        <v>0</v>
      </c>
      <c r="E23" s="55" t="s">
        <v>32</v>
      </c>
      <c r="F23" s="55"/>
      <c r="G23" s="55"/>
      <c r="H23" s="55"/>
      <c r="I23" s="55"/>
      <c r="J23" s="55"/>
      <c r="K23" s="5"/>
      <c r="L23" s="15" t="n">
        <v>26</v>
      </c>
      <c r="M23" s="32" t="s">
        <v>23</v>
      </c>
      <c r="N23" s="33"/>
      <c r="O23" s="34"/>
      <c r="P23" s="36" t="s">
        <v>30</v>
      </c>
    </row>
    <row r="24" s="23" customFormat="true" ht="18.75" hidden="false" customHeight="true" outlineLevel="0" collapsed="false">
      <c r="A24" s="15" t="n">
        <v>4</v>
      </c>
      <c r="B24" s="32" t="s">
        <v>20</v>
      </c>
      <c r="C24" s="40" t="n">
        <v>1</v>
      </c>
      <c r="D24" s="34" t="n">
        <v>1</v>
      </c>
      <c r="E24" s="55" t="s">
        <v>23</v>
      </c>
      <c r="F24" s="55"/>
      <c r="G24" s="55"/>
      <c r="H24" s="55"/>
      <c r="I24" s="55"/>
      <c r="J24" s="55"/>
      <c r="K24" s="5"/>
      <c r="L24" s="15" t="n">
        <v>27</v>
      </c>
      <c r="M24" s="32" t="s">
        <v>32</v>
      </c>
      <c r="N24" s="40"/>
      <c r="O24" s="34"/>
      <c r="P24" s="36" t="s">
        <v>27</v>
      </c>
    </row>
    <row r="25" s="23" customFormat="true" ht="18.75" hidden="false" customHeight="true" outlineLevel="0" collapsed="false">
      <c r="A25" s="15" t="n">
        <v>5</v>
      </c>
      <c r="B25" s="32" t="s">
        <v>21</v>
      </c>
      <c r="C25" s="40" t="n">
        <v>0</v>
      </c>
      <c r="D25" s="34" t="n">
        <v>2</v>
      </c>
      <c r="E25" s="55" t="s">
        <v>27</v>
      </c>
      <c r="F25" s="55"/>
      <c r="G25" s="55"/>
      <c r="H25" s="55"/>
      <c r="I25" s="55"/>
      <c r="J25" s="55"/>
      <c r="K25" s="5"/>
      <c r="L25" s="15" t="n">
        <v>28</v>
      </c>
      <c r="M25" s="32" t="s">
        <v>21</v>
      </c>
      <c r="N25" s="42"/>
      <c r="O25" s="42"/>
      <c r="P25" s="36" t="s">
        <v>24</v>
      </c>
    </row>
    <row r="26" s="23" customFormat="true" ht="18.75" hidden="false" customHeight="true" outlineLevel="0" collapsed="false">
      <c r="A26" s="15" t="n">
        <v>6</v>
      </c>
      <c r="B26" s="32" t="s">
        <v>32</v>
      </c>
      <c r="C26" s="40" t="n">
        <v>1</v>
      </c>
      <c r="D26" s="34" t="n">
        <v>1</v>
      </c>
      <c r="E26" s="55" t="s">
        <v>30</v>
      </c>
      <c r="F26" s="55"/>
      <c r="G26" s="55"/>
      <c r="H26" s="55"/>
      <c r="I26" s="55"/>
      <c r="J26" s="55"/>
      <c r="K26" s="5"/>
      <c r="L26" s="15" t="n">
        <v>29</v>
      </c>
      <c r="M26" s="32" t="s">
        <v>30</v>
      </c>
      <c r="N26" s="33"/>
      <c r="O26" s="34"/>
      <c r="P26" s="36" t="s">
        <v>26</v>
      </c>
    </row>
    <row r="27" s="23" customFormat="true" ht="18.75" hidden="false" customHeight="true" outlineLevel="0" collapsed="false">
      <c r="A27" s="15" t="n">
        <v>7</v>
      </c>
      <c r="B27" s="32" t="s">
        <v>23</v>
      </c>
      <c r="C27" s="40" t="n">
        <v>0</v>
      </c>
      <c r="D27" s="34" t="n">
        <v>2</v>
      </c>
      <c r="E27" s="55" t="s">
        <v>29</v>
      </c>
      <c r="F27" s="55"/>
      <c r="G27" s="55"/>
      <c r="H27" s="55"/>
      <c r="I27" s="55"/>
      <c r="J27" s="55"/>
      <c r="K27" s="5"/>
      <c r="L27" s="56" t="n">
        <v>30</v>
      </c>
      <c r="M27" s="32" t="s">
        <v>27</v>
      </c>
      <c r="N27" s="33"/>
      <c r="O27" s="34"/>
      <c r="P27" s="36" t="s">
        <v>20</v>
      </c>
    </row>
    <row r="28" s="23" customFormat="true" ht="18.75" hidden="false" customHeight="true" outlineLevel="0" collapsed="false">
      <c r="A28" s="15" t="n">
        <v>8</v>
      </c>
      <c r="B28" s="32" t="s">
        <v>20</v>
      </c>
      <c r="C28" s="40" t="n">
        <v>0</v>
      </c>
      <c r="D28" s="34" t="n">
        <v>4</v>
      </c>
      <c r="E28" s="55" t="s">
        <v>26</v>
      </c>
      <c r="F28" s="55"/>
      <c r="G28" s="55"/>
      <c r="H28" s="55"/>
      <c r="I28" s="55"/>
      <c r="J28" s="55"/>
      <c r="K28" s="5"/>
      <c r="L28" s="56" t="n">
        <v>31</v>
      </c>
      <c r="M28" s="32" t="s">
        <v>21</v>
      </c>
      <c r="N28" s="33"/>
      <c r="O28" s="34"/>
      <c r="P28" s="36" t="s">
        <v>32</v>
      </c>
    </row>
    <row r="29" s="23" customFormat="true" ht="18.75" hidden="false" customHeight="true" outlineLevel="0" collapsed="false">
      <c r="A29" s="15" t="n">
        <v>9</v>
      </c>
      <c r="B29" s="32" t="s">
        <v>24</v>
      </c>
      <c r="C29" s="40" t="n">
        <v>0</v>
      </c>
      <c r="D29" s="34" t="n">
        <v>3</v>
      </c>
      <c r="E29" s="55" t="s">
        <v>32</v>
      </c>
      <c r="F29" s="55"/>
      <c r="G29" s="55"/>
      <c r="H29" s="55"/>
      <c r="I29" s="55"/>
      <c r="J29" s="55"/>
      <c r="K29" s="57"/>
      <c r="L29" s="56" t="n">
        <v>32</v>
      </c>
      <c r="M29" s="32" t="s">
        <v>24</v>
      </c>
      <c r="N29" s="33"/>
      <c r="O29" s="34"/>
      <c r="P29" s="36" t="s">
        <v>20</v>
      </c>
    </row>
    <row r="30" s="23" customFormat="true" ht="18.75" hidden="false" customHeight="true" outlineLevel="0" collapsed="false">
      <c r="A30" s="15" t="n">
        <v>10</v>
      </c>
      <c r="B30" s="32" t="s">
        <v>27</v>
      </c>
      <c r="C30" s="40" t="n">
        <v>2</v>
      </c>
      <c r="D30" s="34" t="n">
        <v>0</v>
      </c>
      <c r="E30" s="55" t="s">
        <v>23</v>
      </c>
      <c r="F30" s="55"/>
      <c r="G30" s="55"/>
      <c r="H30" s="55"/>
      <c r="I30" s="55"/>
      <c r="J30" s="55"/>
      <c r="K30" s="57"/>
      <c r="L30" s="56" t="n">
        <v>33</v>
      </c>
      <c r="M30" s="32" t="s">
        <v>29</v>
      </c>
      <c r="N30" s="33"/>
      <c r="O30" s="34"/>
      <c r="P30" s="36" t="s">
        <v>27</v>
      </c>
    </row>
    <row r="31" s="23" customFormat="true" ht="18.75" hidden="false" customHeight="true" outlineLevel="0" collapsed="false">
      <c r="A31" s="15" t="n">
        <v>11</v>
      </c>
      <c r="B31" s="32" t="s">
        <v>30</v>
      </c>
      <c r="C31" s="40" t="n">
        <v>1</v>
      </c>
      <c r="D31" s="34" t="n">
        <v>0</v>
      </c>
      <c r="E31" s="55" t="s">
        <v>20</v>
      </c>
      <c r="F31" s="55"/>
      <c r="G31" s="55"/>
      <c r="H31" s="55"/>
      <c r="I31" s="55"/>
      <c r="J31" s="55"/>
      <c r="K31" s="57"/>
      <c r="L31" s="56" t="n">
        <v>34</v>
      </c>
      <c r="M31" s="32" t="s">
        <v>23</v>
      </c>
      <c r="N31" s="33"/>
      <c r="O31" s="34"/>
      <c r="P31" s="35" t="s">
        <v>21</v>
      </c>
    </row>
    <row r="32" s="23" customFormat="true" ht="18.75" hidden="false" customHeight="true" outlineLevel="0" collapsed="false">
      <c r="A32" s="15" t="n">
        <v>12</v>
      </c>
      <c r="B32" s="54" t="s">
        <v>29</v>
      </c>
      <c r="C32" s="40" t="n">
        <v>0</v>
      </c>
      <c r="D32" s="34" t="n">
        <v>4</v>
      </c>
      <c r="E32" s="55" t="s">
        <v>26</v>
      </c>
      <c r="F32" s="55"/>
      <c r="G32" s="55"/>
      <c r="H32" s="55"/>
      <c r="I32" s="55"/>
      <c r="J32" s="55"/>
      <c r="K32" s="57"/>
      <c r="L32" s="56" t="n">
        <v>35</v>
      </c>
      <c r="M32" s="32" t="s">
        <v>26</v>
      </c>
      <c r="N32" s="33"/>
      <c r="O32" s="34"/>
      <c r="P32" s="36" t="s">
        <v>24</v>
      </c>
    </row>
    <row r="33" customFormat="false" ht="18.75" hidden="false" customHeight="true" outlineLevel="0" collapsed="false">
      <c r="A33" s="58"/>
      <c r="B33" s="58"/>
      <c r="C33" s="59"/>
      <c r="D33" s="59"/>
      <c r="E33" s="59"/>
      <c r="F33" s="59"/>
      <c r="G33" s="59"/>
      <c r="H33" s="60"/>
      <c r="I33" s="61"/>
      <c r="J33" s="62"/>
      <c r="K33" s="59"/>
      <c r="L33" s="56" t="n">
        <v>36</v>
      </c>
      <c r="M33" s="54" t="s">
        <v>23</v>
      </c>
      <c r="N33" s="33"/>
      <c r="O33" s="34"/>
      <c r="P33" s="46" t="s">
        <v>27</v>
      </c>
    </row>
    <row r="34" customFormat="false" ht="12.75" hidden="false" customHeight="false" outlineLevel="0" collapsed="false">
      <c r="A34" s="58"/>
      <c r="B34" s="58"/>
      <c r="C34" s="59"/>
      <c r="D34" s="59"/>
      <c r="E34" s="59"/>
      <c r="F34" s="59"/>
      <c r="G34" s="59"/>
      <c r="H34" s="59"/>
      <c r="I34" s="61"/>
      <c r="J34" s="62"/>
      <c r="K34" s="59"/>
      <c r="L34" s="58"/>
    </row>
    <row r="35" customFormat="false" ht="12.75" hidden="false" customHeight="false" outlineLevel="0" collapsed="false">
      <c r="A35" s="58"/>
      <c r="B35" s="58"/>
      <c r="C35" s="59"/>
      <c r="D35" s="59"/>
      <c r="E35" s="59"/>
      <c r="F35" s="59"/>
      <c r="G35" s="59"/>
      <c r="H35" s="59"/>
      <c r="I35" s="61"/>
      <c r="J35" s="62"/>
      <c r="K35" s="59"/>
      <c r="L35" s="58"/>
    </row>
    <row r="36" customFormat="false" ht="12.7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61"/>
      <c r="J36" s="62"/>
      <c r="K36" s="59"/>
      <c r="L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63"/>
      <c r="J37" s="64"/>
      <c r="K37" s="58"/>
      <c r="L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63"/>
      <c r="J38" s="64"/>
      <c r="K38" s="58"/>
      <c r="L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63"/>
      <c r="J39" s="64"/>
      <c r="K39" s="58"/>
      <c r="L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63"/>
      <c r="J40" s="64"/>
      <c r="K40" s="58"/>
      <c r="L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63"/>
      <c r="J41" s="64"/>
      <c r="K41" s="58"/>
      <c r="L41" s="58"/>
      <c r="M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63"/>
      <c r="J42" s="64"/>
      <c r="K42" s="58"/>
      <c r="L42" s="58"/>
      <c r="M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63"/>
      <c r="J43" s="64"/>
      <c r="K43" s="58"/>
      <c r="L43" s="58"/>
      <c r="M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63"/>
      <c r="J44" s="64"/>
      <c r="K44" s="58"/>
      <c r="L44" s="58"/>
      <c r="M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63"/>
      <c r="J45" s="65"/>
      <c r="K45" s="58"/>
      <c r="L45" s="58"/>
      <c r="M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63"/>
      <c r="J46" s="65"/>
      <c r="K46" s="58"/>
      <c r="L46" s="58"/>
      <c r="M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63"/>
      <c r="J47" s="65"/>
      <c r="K47" s="58"/>
      <c r="L47" s="58"/>
      <c r="M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63"/>
      <c r="J48" s="65"/>
      <c r="K48" s="58"/>
      <c r="L48" s="58"/>
      <c r="M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63"/>
      <c r="J49" s="65"/>
      <c r="K49" s="58"/>
      <c r="L49" s="58"/>
      <c r="M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63"/>
      <c r="J50" s="65"/>
      <c r="K50" s="58"/>
      <c r="L50" s="58"/>
      <c r="M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63"/>
      <c r="J51" s="65"/>
      <c r="K51" s="58"/>
      <c r="L51" s="58"/>
      <c r="M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63"/>
      <c r="J52" s="65"/>
      <c r="K52" s="58"/>
      <c r="L52" s="58"/>
      <c r="M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63"/>
      <c r="J53" s="65"/>
      <c r="K53" s="58"/>
      <c r="L53" s="58"/>
      <c r="M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63"/>
      <c r="J54" s="65"/>
      <c r="K54" s="58"/>
      <c r="L54" s="58"/>
      <c r="M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63"/>
      <c r="J55" s="65"/>
      <c r="K55" s="58"/>
      <c r="L55" s="58"/>
      <c r="M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63"/>
      <c r="J56" s="65"/>
      <c r="K56" s="58"/>
      <c r="L56" s="58"/>
      <c r="M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63"/>
      <c r="J57" s="65"/>
      <c r="K57" s="58"/>
      <c r="L57" s="58"/>
      <c r="M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63"/>
      <c r="J58" s="65"/>
      <c r="K58" s="58"/>
      <c r="L58" s="58"/>
      <c r="M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63"/>
      <c r="J59" s="65"/>
      <c r="K59" s="58"/>
      <c r="L59" s="58"/>
      <c r="M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63"/>
      <c r="J60" s="65"/>
      <c r="K60" s="58"/>
      <c r="L60" s="58"/>
      <c r="M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63"/>
      <c r="J61" s="65"/>
      <c r="K61" s="58"/>
      <c r="L61" s="58"/>
      <c r="M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63"/>
      <c r="J62" s="65"/>
      <c r="K62" s="58"/>
      <c r="L62" s="58"/>
      <c r="M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63"/>
      <c r="J63" s="65"/>
      <c r="K63" s="58"/>
      <c r="L63" s="58"/>
      <c r="M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63"/>
      <c r="J64" s="65"/>
      <c r="K64" s="58"/>
      <c r="L64" s="58"/>
      <c r="M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63"/>
      <c r="J65" s="65"/>
      <c r="K65" s="58"/>
      <c r="L65" s="58"/>
      <c r="M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63"/>
      <c r="J66" s="65"/>
      <c r="K66" s="58"/>
      <c r="L66" s="58"/>
      <c r="M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63"/>
      <c r="J67" s="65"/>
      <c r="K67" s="58"/>
      <c r="L67" s="58"/>
      <c r="M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63"/>
      <c r="J68" s="65"/>
      <c r="K68" s="58"/>
      <c r="L68" s="58"/>
      <c r="M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63"/>
      <c r="J69" s="65"/>
      <c r="K69" s="58"/>
      <c r="L69" s="58"/>
      <c r="M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63"/>
      <c r="J70" s="65"/>
      <c r="K70" s="58"/>
      <c r="L70" s="58"/>
      <c r="M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63"/>
      <c r="J71" s="65"/>
      <c r="K71" s="58"/>
      <c r="L71" s="58"/>
      <c r="M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63"/>
      <c r="J72" s="65"/>
      <c r="K72" s="58"/>
      <c r="L72" s="58"/>
      <c r="M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63"/>
      <c r="J73" s="65"/>
      <c r="K73" s="58"/>
      <c r="L73" s="58"/>
      <c r="M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63"/>
      <c r="J74" s="65"/>
      <c r="K74" s="58"/>
      <c r="L74" s="58"/>
      <c r="M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63"/>
      <c r="J75" s="65"/>
      <c r="K75" s="58"/>
      <c r="L75" s="58"/>
      <c r="M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63"/>
      <c r="J76" s="65"/>
      <c r="K76" s="58"/>
      <c r="L76" s="58"/>
      <c r="M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63"/>
      <c r="J77" s="65"/>
      <c r="K77" s="58"/>
      <c r="L77" s="58"/>
      <c r="M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63"/>
      <c r="J78" s="65"/>
      <c r="K78" s="58"/>
      <c r="L78" s="58"/>
      <c r="M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63"/>
      <c r="J79" s="65"/>
      <c r="K79" s="58"/>
      <c r="L79" s="58"/>
      <c r="M79" s="58"/>
    </row>
    <row r="80" customFormat="false" ht="12.75" hidden="false" customHeight="false" outlineLevel="0" collapsed="false">
      <c r="J80" s="11"/>
    </row>
    <row r="81" customFormat="false" ht="12.75" hidden="false" customHeight="false" outlineLevel="0" collapsed="false">
      <c r="J81" s="11"/>
    </row>
    <row r="82" customFormat="false" ht="12.75" hidden="false" customHeight="false" outlineLevel="0" collapsed="false">
      <c r="J82" s="11"/>
    </row>
    <row r="83" customFormat="false" ht="12.75" hidden="false" customHeight="false" outlineLevel="0" collapsed="false">
      <c r="J83" s="11"/>
    </row>
    <row r="84" customFormat="false" ht="12.75" hidden="false" customHeight="false" outlineLevel="0" collapsed="false">
      <c r="J84" s="11"/>
    </row>
    <row r="85" customFormat="false" ht="12.75" hidden="false" customHeight="false" outlineLevel="0" collapsed="false">
      <c r="J85" s="11"/>
    </row>
    <row r="86" customFormat="false" ht="12.75" hidden="false" customHeight="false" outlineLevel="0" collapsed="false">
      <c r="J86" s="11"/>
    </row>
    <row r="87" customFormat="false" ht="12.75" hidden="false" customHeight="false" outlineLevel="0" collapsed="false">
      <c r="J87" s="11"/>
    </row>
    <row r="88" customFormat="false" ht="12.75" hidden="false" customHeight="false" outlineLevel="0" collapsed="false">
      <c r="J88" s="11"/>
    </row>
    <row r="89" customFormat="false" ht="12.75" hidden="false" customHeight="false" outlineLevel="0" collapsed="false">
      <c r="J89" s="11"/>
    </row>
    <row r="90" customFormat="false" ht="12.75" hidden="false" customHeight="false" outlineLevel="0" collapsed="false">
      <c r="J90" s="11"/>
    </row>
    <row r="91" customFormat="false" ht="12.75" hidden="false" customHeight="false" outlineLevel="0" collapsed="false">
      <c r="J91" s="11"/>
    </row>
    <row r="92" customFormat="false" ht="12.75" hidden="false" customHeight="false" outlineLevel="0" collapsed="false">
      <c r="J92" s="11"/>
    </row>
    <row r="93" customFormat="false" ht="12.75" hidden="false" customHeight="false" outlineLevel="0" collapsed="false">
      <c r="J93" s="11"/>
    </row>
    <row r="94" customFormat="false" ht="12.75" hidden="false" customHeight="false" outlineLevel="0" collapsed="false">
      <c r="J94" s="11"/>
    </row>
    <row r="95" customFormat="false" ht="12.75" hidden="false" customHeight="false" outlineLevel="0" collapsed="false">
      <c r="J95" s="11"/>
    </row>
    <row r="96" customFormat="false" ht="12.75" hidden="false" customHeight="false" outlineLevel="0" collapsed="false">
      <c r="J96" s="11"/>
    </row>
    <row r="97" customFormat="false" ht="12.75" hidden="false" customHeight="false" outlineLevel="0" collapsed="false">
      <c r="J97" s="11"/>
    </row>
    <row r="98" customFormat="false" ht="12.75" hidden="false" customHeight="false" outlineLevel="0" collapsed="false">
      <c r="J98" s="11"/>
    </row>
    <row r="99" customFormat="false" ht="12.75" hidden="false" customHeight="false" outlineLevel="0" collapsed="false">
      <c r="J99" s="11"/>
    </row>
    <row r="100" customFormat="false" ht="12.75" hidden="false" customHeight="false" outlineLevel="0" collapsed="false">
      <c r="J100" s="11"/>
    </row>
    <row r="101" customFormat="false" ht="12.75" hidden="false" customHeight="false" outlineLevel="0" collapsed="false">
      <c r="J101" s="11"/>
    </row>
    <row r="102" customFormat="false" ht="12.75" hidden="false" customHeight="false" outlineLevel="0" collapsed="false">
      <c r="J102" s="11"/>
    </row>
    <row r="103" customFormat="false" ht="12.75" hidden="false" customHeight="false" outlineLevel="0" collapsed="false">
      <c r="J103" s="11"/>
    </row>
    <row r="104" customFormat="false" ht="12.75" hidden="false" customHeight="false" outlineLevel="0" collapsed="false">
      <c r="J104" s="11"/>
    </row>
    <row r="105" customFormat="false" ht="12.75" hidden="false" customHeight="false" outlineLevel="0" collapsed="false">
      <c r="J105" s="11"/>
    </row>
    <row r="106" customFormat="false" ht="12.75" hidden="false" customHeight="false" outlineLevel="0" collapsed="false">
      <c r="J106" s="11"/>
    </row>
    <row r="107" customFormat="false" ht="12.75" hidden="false" customHeight="false" outlineLevel="0" collapsed="false"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J111" s="11"/>
    </row>
    <row r="112" customFormat="false" ht="12.75" hidden="false" customHeight="false" outlineLevel="0" collapsed="false">
      <c r="J112" s="11"/>
    </row>
    <row r="113" customFormat="false" ht="12.75" hidden="false" customHeight="false" outlineLevel="0" collapsed="false">
      <c r="J113" s="11"/>
    </row>
    <row r="114" customFormat="false" ht="12.75" hidden="false" customHeight="false" outlineLevel="0" collapsed="false">
      <c r="J114" s="11"/>
    </row>
    <row r="115" customFormat="false" ht="12.75" hidden="false" customHeight="false" outlineLevel="0" collapsed="false">
      <c r="J115" s="11"/>
    </row>
    <row r="116" customFormat="false" ht="12.75" hidden="false" customHeight="false" outlineLevel="0" collapsed="false">
      <c r="J116" s="11"/>
    </row>
    <row r="117" customFormat="false" ht="12.75" hidden="false" customHeight="false" outlineLevel="0" collapsed="false">
      <c r="J117" s="11"/>
    </row>
    <row r="118" customFormat="false" ht="12.75" hidden="false" customHeight="false" outlineLevel="0" collapsed="false">
      <c r="J118" s="11"/>
    </row>
    <row r="119" customFormat="false" ht="12.75" hidden="false" customHeight="false" outlineLevel="0" collapsed="false">
      <c r="J119" s="11"/>
    </row>
    <row r="120" customFormat="false" ht="12.75" hidden="false" customHeight="false" outlineLevel="0" collapsed="false">
      <c r="J120" s="11"/>
    </row>
    <row r="121" customFormat="false" ht="12.75" hidden="false" customHeight="false" outlineLevel="0" collapsed="false">
      <c r="J121" s="11"/>
    </row>
    <row r="122" customFormat="false" ht="12.75" hidden="false" customHeight="false" outlineLevel="0" collapsed="false">
      <c r="J122" s="11"/>
    </row>
    <row r="123" customFormat="false" ht="12.75" hidden="false" customHeight="false" outlineLevel="0" collapsed="false">
      <c r="J123" s="11"/>
    </row>
    <row r="124" customFormat="false" ht="12.75" hidden="false" customHeight="false" outlineLevel="0" collapsed="false">
      <c r="J124" s="11"/>
    </row>
    <row r="125" customFormat="false" ht="12.75" hidden="false" customHeight="false" outlineLevel="0" collapsed="false">
      <c r="J125" s="11"/>
    </row>
    <row r="126" customFormat="false" ht="12.75" hidden="false" customHeight="false" outlineLevel="0" collapsed="false">
      <c r="J126" s="11"/>
    </row>
    <row r="127" customFormat="false" ht="12.75" hidden="false" customHeight="false" outlineLevel="0" collapsed="false">
      <c r="J127" s="11"/>
    </row>
    <row r="128" customFormat="false" ht="12.75" hidden="false" customHeight="false" outlineLevel="0" collapsed="false">
      <c r="J128" s="11"/>
    </row>
    <row r="129" customFormat="false" ht="12.75" hidden="false" customHeight="false" outlineLevel="0" collapsed="false">
      <c r="J129" s="11"/>
    </row>
    <row r="130" customFormat="false" ht="12.75" hidden="false" customHeight="false" outlineLevel="0" collapsed="false">
      <c r="J130" s="11"/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  <row r="701" customFormat="false" ht="12.75" hidden="false" customHeight="false" outlineLevel="0" collapsed="false">
      <c r="J701" s="11"/>
    </row>
    <row r="702" customFormat="false" ht="12.75" hidden="false" customHeight="false" outlineLevel="0" collapsed="false">
      <c r="J702" s="11"/>
    </row>
    <row r="703" customFormat="false" ht="12.75" hidden="false" customHeight="false" outlineLevel="0" collapsed="false">
      <c r="J703" s="11"/>
    </row>
    <row r="704" customFormat="false" ht="12.75" hidden="false" customHeight="false" outlineLevel="0" collapsed="false">
      <c r="J704" s="11"/>
    </row>
    <row r="705" customFormat="false" ht="12.75" hidden="false" customHeight="false" outlineLevel="0" collapsed="false">
      <c r="J705" s="11"/>
    </row>
    <row r="706" customFormat="false" ht="12.75" hidden="false" customHeight="false" outlineLevel="0" collapsed="false">
      <c r="J706" s="11"/>
    </row>
    <row r="707" customFormat="false" ht="12.75" hidden="false" customHeight="false" outlineLevel="0" collapsed="false">
      <c r="J707" s="11"/>
    </row>
    <row r="708" customFormat="false" ht="12.75" hidden="false" customHeight="false" outlineLevel="0" collapsed="false">
      <c r="J708" s="11"/>
    </row>
    <row r="709" customFormat="false" ht="12.75" hidden="false" customHeight="false" outlineLevel="0" collapsed="false">
      <c r="J709" s="11"/>
    </row>
    <row r="710" customFormat="false" ht="12.75" hidden="false" customHeight="false" outlineLevel="0" collapsed="false">
      <c r="J710" s="11"/>
    </row>
    <row r="711" customFormat="false" ht="12.75" hidden="false" customHeight="false" outlineLevel="0" collapsed="false">
      <c r="J711" s="11"/>
    </row>
    <row r="712" customFormat="false" ht="12.75" hidden="false" customHeight="false" outlineLevel="0" collapsed="false">
      <c r="J712" s="11"/>
    </row>
    <row r="713" customFormat="false" ht="12.75" hidden="false" customHeight="false" outlineLevel="0" collapsed="false">
      <c r="J713" s="11"/>
    </row>
    <row r="714" customFormat="false" ht="12.75" hidden="false" customHeight="false" outlineLevel="0" collapsed="false">
      <c r="J714" s="11"/>
    </row>
    <row r="715" customFormat="false" ht="12.75" hidden="false" customHeight="false" outlineLevel="0" collapsed="false">
      <c r="J715" s="11"/>
    </row>
    <row r="716" customFormat="false" ht="12.75" hidden="false" customHeight="false" outlineLevel="0" collapsed="false">
      <c r="J716" s="11"/>
    </row>
    <row r="717" customFormat="false" ht="12.75" hidden="false" customHeight="false" outlineLevel="0" collapsed="false">
      <c r="J717" s="11"/>
    </row>
    <row r="718" customFormat="false" ht="12.75" hidden="false" customHeight="false" outlineLevel="0" collapsed="false">
      <c r="J718" s="11"/>
    </row>
    <row r="719" customFormat="false" ht="12.75" hidden="false" customHeight="false" outlineLevel="0" collapsed="false">
      <c r="J719" s="11"/>
    </row>
    <row r="720" customFormat="false" ht="12.75" hidden="false" customHeight="false" outlineLevel="0" collapsed="false">
      <c r="J720" s="11"/>
    </row>
    <row r="721" customFormat="false" ht="12.75" hidden="false" customHeight="false" outlineLevel="0" collapsed="false">
      <c r="J721" s="11"/>
    </row>
    <row r="722" customFormat="false" ht="12.75" hidden="false" customHeight="false" outlineLevel="0" collapsed="false">
      <c r="J722" s="11"/>
    </row>
    <row r="723" customFormat="false" ht="12.75" hidden="false" customHeight="false" outlineLevel="0" collapsed="false">
      <c r="J723" s="11"/>
    </row>
    <row r="724" customFormat="false" ht="12.75" hidden="false" customHeight="false" outlineLevel="0" collapsed="false">
      <c r="J724" s="11"/>
    </row>
    <row r="725" customFormat="false" ht="12.75" hidden="false" customHeight="false" outlineLevel="0" collapsed="false">
      <c r="J725" s="11"/>
    </row>
    <row r="726" customFormat="false" ht="12.75" hidden="false" customHeight="false" outlineLevel="0" collapsed="false">
      <c r="J726" s="11"/>
    </row>
    <row r="727" customFormat="false" ht="12.75" hidden="false" customHeight="false" outlineLevel="0" collapsed="false">
      <c r="J727" s="11"/>
    </row>
    <row r="728" customFormat="false" ht="12.75" hidden="false" customHeight="false" outlineLevel="0" collapsed="false">
      <c r="J728" s="11"/>
    </row>
    <row r="729" customFormat="false" ht="12.75" hidden="false" customHeight="false" outlineLevel="0" collapsed="false">
      <c r="J729" s="11"/>
    </row>
    <row r="730" customFormat="false" ht="12.75" hidden="false" customHeight="false" outlineLevel="0" collapsed="false">
      <c r="J730" s="11"/>
    </row>
    <row r="731" customFormat="false" ht="12.75" hidden="false" customHeight="false" outlineLevel="0" collapsed="false">
      <c r="J731" s="11"/>
    </row>
    <row r="732" customFormat="false" ht="12.75" hidden="false" customHeight="false" outlineLevel="0" collapsed="false">
      <c r="J732" s="11"/>
    </row>
    <row r="733" customFormat="false" ht="12.75" hidden="false" customHeight="false" outlineLevel="0" collapsed="false">
      <c r="J733" s="11"/>
    </row>
    <row r="734" customFormat="false" ht="12.75" hidden="false" customHeight="false" outlineLevel="0" collapsed="false">
      <c r="J734" s="11"/>
    </row>
    <row r="735" customFormat="false" ht="12.75" hidden="false" customHeight="false" outlineLevel="0" collapsed="false">
      <c r="J735" s="11"/>
    </row>
    <row r="736" customFormat="false" ht="12.75" hidden="false" customHeight="false" outlineLevel="0" collapsed="false">
      <c r="J736" s="11"/>
    </row>
    <row r="737" customFormat="false" ht="12.75" hidden="false" customHeight="false" outlineLevel="0" collapsed="false">
      <c r="J737" s="11"/>
    </row>
    <row r="738" customFormat="false" ht="12.75" hidden="false" customHeight="false" outlineLevel="0" collapsed="false">
      <c r="J738" s="11"/>
    </row>
    <row r="739" customFormat="false" ht="12.75" hidden="false" customHeight="false" outlineLevel="0" collapsed="false">
      <c r="J739" s="11"/>
    </row>
    <row r="740" customFormat="false" ht="12.75" hidden="false" customHeight="false" outlineLevel="0" collapsed="false">
      <c r="J740" s="11"/>
    </row>
    <row r="741" customFormat="false" ht="12.75" hidden="false" customHeight="false" outlineLevel="0" collapsed="false">
      <c r="J741" s="11"/>
    </row>
    <row r="742" customFormat="false" ht="12.75" hidden="false" customHeight="false" outlineLevel="0" collapsed="false">
      <c r="J742" s="11"/>
    </row>
    <row r="743" customFormat="false" ht="12.75" hidden="false" customHeight="false" outlineLevel="0" collapsed="false">
      <c r="J743" s="11"/>
    </row>
    <row r="744" customFormat="false" ht="12.75" hidden="false" customHeight="false" outlineLevel="0" collapsed="false">
      <c r="J744" s="11"/>
    </row>
    <row r="745" customFormat="false" ht="12.75" hidden="false" customHeight="false" outlineLevel="0" collapsed="false">
      <c r="J745" s="11"/>
    </row>
    <row r="746" customFormat="false" ht="12.75" hidden="false" customHeight="false" outlineLevel="0" collapsed="false">
      <c r="J746" s="11"/>
    </row>
    <row r="747" customFormat="false" ht="12.75" hidden="false" customHeight="false" outlineLevel="0" collapsed="false">
      <c r="J747" s="11"/>
    </row>
    <row r="748" customFormat="false" ht="12.75" hidden="false" customHeight="false" outlineLevel="0" collapsed="false">
      <c r="J748" s="11"/>
    </row>
    <row r="749" customFormat="false" ht="12.75" hidden="false" customHeight="false" outlineLevel="0" collapsed="false">
      <c r="J749" s="11"/>
    </row>
    <row r="750" customFormat="false" ht="12.75" hidden="false" customHeight="false" outlineLevel="0" collapsed="false">
      <c r="J750" s="11"/>
    </row>
    <row r="751" customFormat="false" ht="12.75" hidden="false" customHeight="false" outlineLevel="0" collapsed="false">
      <c r="J751" s="11"/>
    </row>
    <row r="752" customFormat="false" ht="12.75" hidden="false" customHeight="false" outlineLevel="0" collapsed="false">
      <c r="J752" s="11"/>
    </row>
    <row r="753" customFormat="false" ht="12.75" hidden="false" customHeight="false" outlineLevel="0" collapsed="false">
      <c r="J753" s="11"/>
    </row>
    <row r="754" customFormat="false" ht="12.75" hidden="false" customHeight="false" outlineLevel="0" collapsed="false">
      <c r="J754" s="11"/>
    </row>
    <row r="755" customFormat="false" ht="12.75" hidden="false" customHeight="false" outlineLevel="0" collapsed="false">
      <c r="J755" s="11"/>
    </row>
    <row r="756" customFormat="false" ht="12.75" hidden="false" customHeight="false" outlineLevel="0" collapsed="false">
      <c r="J756" s="11"/>
    </row>
    <row r="757" customFormat="false" ht="12.75" hidden="false" customHeight="false" outlineLevel="0" collapsed="false">
      <c r="J757" s="11"/>
    </row>
    <row r="758" customFormat="false" ht="12.75" hidden="false" customHeight="false" outlineLevel="0" collapsed="false">
      <c r="J758" s="11"/>
    </row>
    <row r="759" customFormat="false" ht="12.75" hidden="false" customHeight="false" outlineLevel="0" collapsed="false">
      <c r="J759" s="11"/>
    </row>
    <row r="760" customFormat="false" ht="12.75" hidden="false" customHeight="false" outlineLevel="0" collapsed="false">
      <c r="J760" s="11"/>
    </row>
    <row r="761" customFormat="false" ht="12.75" hidden="false" customHeight="false" outlineLevel="0" collapsed="false">
      <c r="J761" s="11"/>
    </row>
    <row r="762" customFormat="false" ht="12.75" hidden="false" customHeight="false" outlineLevel="0" collapsed="false">
      <c r="J762" s="11"/>
    </row>
    <row r="763" customFormat="false" ht="12.75" hidden="false" customHeight="false" outlineLevel="0" collapsed="false">
      <c r="J763" s="11"/>
    </row>
    <row r="764" customFormat="false" ht="12.75" hidden="false" customHeight="false" outlineLevel="0" collapsed="false">
      <c r="J764" s="11"/>
    </row>
    <row r="765" customFormat="false" ht="12.75" hidden="false" customHeight="false" outlineLevel="0" collapsed="false">
      <c r="J765" s="11"/>
    </row>
    <row r="766" customFormat="false" ht="12.75" hidden="false" customHeight="false" outlineLevel="0" collapsed="false">
      <c r="J766" s="11"/>
    </row>
    <row r="767" customFormat="false" ht="12.75" hidden="false" customHeight="false" outlineLevel="0" collapsed="false">
      <c r="J767" s="11"/>
    </row>
    <row r="768" customFormat="false" ht="12.75" hidden="false" customHeight="false" outlineLevel="0" collapsed="false">
      <c r="J768" s="11"/>
    </row>
    <row r="769" customFormat="false" ht="12.75" hidden="false" customHeight="false" outlineLevel="0" collapsed="false">
      <c r="J769" s="11"/>
    </row>
    <row r="770" customFormat="false" ht="12.75" hidden="false" customHeight="false" outlineLevel="0" collapsed="false">
      <c r="J770" s="11"/>
    </row>
    <row r="771" customFormat="false" ht="12.75" hidden="false" customHeight="false" outlineLevel="0" collapsed="false">
      <c r="J771" s="11"/>
    </row>
    <row r="772" customFormat="false" ht="12.75" hidden="false" customHeight="false" outlineLevel="0" collapsed="false">
      <c r="J772" s="11"/>
    </row>
    <row r="773" customFormat="false" ht="12.75" hidden="false" customHeight="false" outlineLevel="0" collapsed="false">
      <c r="J773" s="11"/>
    </row>
    <row r="774" customFormat="false" ht="12.75" hidden="false" customHeight="false" outlineLevel="0" collapsed="false">
      <c r="J774" s="11"/>
    </row>
    <row r="775" customFormat="false" ht="12.75" hidden="false" customHeight="false" outlineLevel="0" collapsed="false">
      <c r="J775" s="11"/>
    </row>
    <row r="776" customFormat="false" ht="12.75" hidden="false" customHeight="false" outlineLevel="0" collapsed="false">
      <c r="J776" s="11"/>
    </row>
    <row r="777" customFormat="false" ht="12.75" hidden="false" customHeight="false" outlineLevel="0" collapsed="false">
      <c r="J777" s="11"/>
    </row>
    <row r="778" customFormat="false" ht="12.75" hidden="false" customHeight="false" outlineLevel="0" collapsed="false">
      <c r="J778" s="11"/>
    </row>
    <row r="779" customFormat="false" ht="12.75" hidden="false" customHeight="false" outlineLevel="0" collapsed="false">
      <c r="J779" s="11"/>
    </row>
    <row r="780" customFormat="false" ht="12.75" hidden="false" customHeight="false" outlineLevel="0" collapsed="false">
      <c r="J780" s="11"/>
    </row>
    <row r="781" customFormat="false" ht="12.75" hidden="false" customHeight="false" outlineLevel="0" collapsed="false">
      <c r="J781" s="11"/>
    </row>
    <row r="782" customFormat="false" ht="12.75" hidden="false" customHeight="false" outlineLevel="0" collapsed="false">
      <c r="J782" s="11"/>
    </row>
    <row r="783" customFormat="false" ht="12.75" hidden="false" customHeight="false" outlineLevel="0" collapsed="false">
      <c r="J783" s="11"/>
    </row>
    <row r="784" customFormat="false" ht="12.75" hidden="false" customHeight="false" outlineLevel="0" collapsed="false">
      <c r="J784" s="11"/>
    </row>
    <row r="785" customFormat="false" ht="12.75" hidden="false" customHeight="false" outlineLevel="0" collapsed="false">
      <c r="J785" s="11"/>
    </row>
    <row r="786" customFormat="false" ht="12.75" hidden="false" customHeight="false" outlineLevel="0" collapsed="false">
      <c r="J786" s="11"/>
    </row>
    <row r="787" customFormat="false" ht="12.75" hidden="false" customHeight="false" outlineLevel="0" collapsed="false">
      <c r="J787" s="11"/>
    </row>
    <row r="788" customFormat="false" ht="12.75" hidden="false" customHeight="false" outlineLevel="0" collapsed="false">
      <c r="J788" s="11"/>
    </row>
    <row r="789" customFormat="false" ht="12.75" hidden="false" customHeight="false" outlineLevel="0" collapsed="false">
      <c r="J789" s="11"/>
    </row>
    <row r="790" customFormat="false" ht="12.75" hidden="false" customHeight="false" outlineLevel="0" collapsed="false">
      <c r="J790" s="11"/>
    </row>
    <row r="791" customFormat="false" ht="12.75" hidden="false" customHeight="false" outlineLevel="0" collapsed="false">
      <c r="J791" s="11"/>
    </row>
    <row r="792" customFormat="false" ht="12.75" hidden="false" customHeight="false" outlineLevel="0" collapsed="false">
      <c r="J792" s="11"/>
    </row>
    <row r="793" customFormat="false" ht="12.75" hidden="false" customHeight="false" outlineLevel="0" collapsed="false">
      <c r="J793" s="11"/>
    </row>
    <row r="794" customFormat="false" ht="12.75" hidden="false" customHeight="false" outlineLevel="0" collapsed="false">
      <c r="J794" s="11"/>
    </row>
    <row r="795" customFormat="false" ht="12.75" hidden="false" customHeight="false" outlineLevel="0" collapsed="false">
      <c r="J795" s="11"/>
    </row>
    <row r="796" customFormat="false" ht="12.75" hidden="false" customHeight="false" outlineLevel="0" collapsed="false">
      <c r="J796" s="11"/>
    </row>
    <row r="797" customFormat="false" ht="12.75" hidden="false" customHeight="false" outlineLevel="0" collapsed="false">
      <c r="J797" s="11"/>
    </row>
    <row r="798" customFormat="false" ht="12.75" hidden="false" customHeight="false" outlineLevel="0" collapsed="false">
      <c r="J798" s="11"/>
    </row>
    <row r="799" customFormat="false" ht="12.75" hidden="false" customHeight="false" outlineLevel="0" collapsed="false">
      <c r="J799" s="11"/>
    </row>
    <row r="800" customFormat="false" ht="12.75" hidden="false" customHeight="false" outlineLevel="0" collapsed="false">
      <c r="J800" s="11"/>
    </row>
    <row r="801" customFormat="false" ht="12.75" hidden="false" customHeight="false" outlineLevel="0" collapsed="false">
      <c r="J801" s="11"/>
    </row>
    <row r="802" customFormat="false" ht="12.75" hidden="false" customHeight="false" outlineLevel="0" collapsed="false">
      <c r="J802" s="11"/>
    </row>
    <row r="803" customFormat="false" ht="12.75" hidden="false" customHeight="false" outlineLevel="0" collapsed="false">
      <c r="J803" s="11"/>
    </row>
    <row r="804" customFormat="false" ht="12.75" hidden="false" customHeight="false" outlineLevel="0" collapsed="false">
      <c r="J804" s="11"/>
    </row>
    <row r="805" customFormat="false" ht="12.75" hidden="false" customHeight="false" outlineLevel="0" collapsed="false">
      <c r="J805" s="11"/>
    </row>
    <row r="806" customFormat="false" ht="12.75" hidden="false" customHeight="false" outlineLevel="0" collapsed="false">
      <c r="J806" s="11"/>
    </row>
    <row r="807" customFormat="false" ht="12.75" hidden="false" customHeight="false" outlineLevel="0" collapsed="false">
      <c r="J807" s="11"/>
    </row>
    <row r="808" customFormat="false" ht="12.75" hidden="false" customHeight="false" outlineLevel="0" collapsed="false">
      <c r="J808" s="11"/>
    </row>
    <row r="809" customFormat="false" ht="12.75" hidden="false" customHeight="false" outlineLevel="0" collapsed="false">
      <c r="J809" s="11"/>
    </row>
    <row r="810" customFormat="false" ht="12.75" hidden="false" customHeight="false" outlineLevel="0" collapsed="false">
      <c r="J810" s="11"/>
    </row>
    <row r="811" customFormat="false" ht="12.75" hidden="false" customHeight="false" outlineLevel="0" collapsed="false">
      <c r="J811" s="11"/>
    </row>
    <row r="812" customFormat="false" ht="12.75" hidden="false" customHeight="false" outlineLevel="0" collapsed="false">
      <c r="J812" s="11"/>
    </row>
    <row r="813" customFormat="false" ht="12.75" hidden="false" customHeight="false" outlineLevel="0" collapsed="false">
      <c r="J813" s="11"/>
    </row>
    <row r="814" customFormat="false" ht="12.75" hidden="false" customHeight="false" outlineLevel="0" collapsed="false">
      <c r="J814" s="11"/>
    </row>
    <row r="815" customFormat="false" ht="12.75" hidden="false" customHeight="false" outlineLevel="0" collapsed="false">
      <c r="J815" s="11"/>
    </row>
    <row r="816" customFormat="false" ht="12.75" hidden="false" customHeight="false" outlineLevel="0" collapsed="false">
      <c r="J816" s="11"/>
    </row>
    <row r="817" customFormat="false" ht="12.75" hidden="false" customHeight="false" outlineLevel="0" collapsed="false">
      <c r="J817" s="11"/>
    </row>
    <row r="818" customFormat="false" ht="12.75" hidden="false" customHeight="false" outlineLevel="0" collapsed="false">
      <c r="J818" s="11"/>
    </row>
    <row r="819" customFormat="false" ht="12.75" hidden="false" customHeight="false" outlineLevel="0" collapsed="false">
      <c r="J819" s="11"/>
    </row>
    <row r="820" customFormat="false" ht="12.75" hidden="false" customHeight="false" outlineLevel="0" collapsed="false">
      <c r="J820" s="11"/>
    </row>
    <row r="821" customFormat="false" ht="12.75" hidden="false" customHeight="false" outlineLevel="0" collapsed="false">
      <c r="J821" s="11"/>
    </row>
    <row r="822" customFormat="false" ht="12.75" hidden="false" customHeight="false" outlineLevel="0" collapsed="false">
      <c r="J822" s="11"/>
    </row>
    <row r="823" customFormat="false" ht="12.75" hidden="false" customHeight="false" outlineLevel="0" collapsed="false">
      <c r="J823" s="11"/>
    </row>
    <row r="824" customFormat="false" ht="12.75" hidden="false" customHeight="false" outlineLevel="0" collapsed="false">
      <c r="J824" s="11"/>
    </row>
    <row r="825" customFormat="false" ht="12.75" hidden="false" customHeight="false" outlineLevel="0" collapsed="false">
      <c r="J825" s="11"/>
    </row>
    <row r="826" customFormat="false" ht="12.75" hidden="false" customHeight="false" outlineLevel="0" collapsed="false">
      <c r="J826" s="11"/>
    </row>
    <row r="827" customFormat="false" ht="12.75" hidden="false" customHeight="false" outlineLevel="0" collapsed="false">
      <c r="J827" s="11"/>
    </row>
    <row r="828" customFormat="false" ht="12.75" hidden="false" customHeight="false" outlineLevel="0" collapsed="false">
      <c r="J828" s="11"/>
    </row>
    <row r="829" customFormat="false" ht="12.75" hidden="false" customHeight="false" outlineLevel="0" collapsed="false">
      <c r="J829" s="11"/>
    </row>
    <row r="830" customFormat="false" ht="12.75" hidden="false" customHeight="false" outlineLevel="0" collapsed="false">
      <c r="J830" s="11"/>
    </row>
    <row r="831" customFormat="false" ht="12.75" hidden="false" customHeight="false" outlineLevel="0" collapsed="false">
      <c r="J831" s="11"/>
    </row>
    <row r="832" customFormat="false" ht="12.75" hidden="false" customHeight="false" outlineLevel="0" collapsed="false">
      <c r="J832" s="11"/>
    </row>
    <row r="833" customFormat="false" ht="12.75" hidden="false" customHeight="false" outlineLevel="0" collapsed="false">
      <c r="J833" s="11"/>
    </row>
    <row r="834" customFormat="false" ht="12.75" hidden="false" customHeight="false" outlineLevel="0" collapsed="false">
      <c r="J834" s="11"/>
    </row>
    <row r="835" customFormat="false" ht="12.75" hidden="false" customHeight="false" outlineLevel="0" collapsed="false">
      <c r="J835" s="11"/>
    </row>
    <row r="836" customFormat="false" ht="12.75" hidden="false" customHeight="false" outlineLevel="0" collapsed="false">
      <c r="J836" s="11"/>
    </row>
    <row r="837" customFormat="false" ht="12.75" hidden="false" customHeight="false" outlineLevel="0" collapsed="false">
      <c r="J837" s="11"/>
    </row>
    <row r="838" customFormat="false" ht="12.75" hidden="false" customHeight="false" outlineLevel="0" collapsed="false">
      <c r="J838" s="11"/>
    </row>
    <row r="839" customFormat="false" ht="12.75" hidden="false" customHeight="false" outlineLevel="0" collapsed="false">
      <c r="J839" s="11"/>
    </row>
    <row r="840" customFormat="false" ht="12.75" hidden="false" customHeight="false" outlineLevel="0" collapsed="false">
      <c r="J840" s="11"/>
    </row>
    <row r="841" customFormat="false" ht="12.75" hidden="false" customHeight="false" outlineLevel="0" collapsed="false">
      <c r="J841" s="11"/>
    </row>
    <row r="842" customFormat="false" ht="12.75" hidden="false" customHeight="false" outlineLevel="0" collapsed="false">
      <c r="J842" s="11"/>
    </row>
    <row r="843" customFormat="false" ht="12.75" hidden="false" customHeight="false" outlineLevel="0" collapsed="false">
      <c r="J843" s="11"/>
    </row>
    <row r="844" customFormat="false" ht="12.75" hidden="false" customHeight="false" outlineLevel="0" collapsed="false">
      <c r="J844" s="11"/>
    </row>
    <row r="845" customFormat="false" ht="12.75" hidden="false" customHeight="false" outlineLevel="0" collapsed="false">
      <c r="J845" s="11"/>
    </row>
    <row r="846" customFormat="false" ht="12.75" hidden="false" customHeight="false" outlineLevel="0" collapsed="false">
      <c r="J846" s="11"/>
    </row>
    <row r="847" customFormat="false" ht="12.75" hidden="false" customHeight="false" outlineLevel="0" collapsed="false">
      <c r="J847" s="11"/>
    </row>
    <row r="848" customFormat="false" ht="12.75" hidden="false" customHeight="false" outlineLevel="0" collapsed="false">
      <c r="J848" s="11"/>
    </row>
    <row r="849" customFormat="false" ht="12.75" hidden="false" customHeight="false" outlineLevel="0" collapsed="false">
      <c r="J849" s="11"/>
    </row>
    <row r="850" customFormat="false" ht="12.75" hidden="false" customHeight="false" outlineLevel="0" collapsed="false">
      <c r="J850" s="11"/>
    </row>
    <row r="851" customFormat="false" ht="12.75" hidden="false" customHeight="false" outlineLevel="0" collapsed="false">
      <c r="J851" s="11"/>
    </row>
    <row r="852" customFormat="false" ht="12.75" hidden="false" customHeight="false" outlineLevel="0" collapsed="false">
      <c r="J852" s="11"/>
    </row>
    <row r="853" customFormat="false" ht="12.75" hidden="false" customHeight="false" outlineLevel="0" collapsed="false">
      <c r="J853" s="11"/>
    </row>
    <row r="854" customFormat="false" ht="12.75" hidden="false" customHeight="false" outlineLevel="0" collapsed="false">
      <c r="J854" s="11"/>
    </row>
    <row r="855" customFormat="false" ht="12.75" hidden="false" customHeight="false" outlineLevel="0" collapsed="false">
      <c r="J855" s="11"/>
    </row>
    <row r="856" customFormat="false" ht="12.75" hidden="false" customHeight="false" outlineLevel="0" collapsed="false">
      <c r="J856" s="11"/>
    </row>
    <row r="857" customFormat="false" ht="12.75" hidden="false" customHeight="false" outlineLevel="0" collapsed="false">
      <c r="J857" s="11"/>
    </row>
    <row r="858" customFormat="false" ht="12.75" hidden="false" customHeight="false" outlineLevel="0" collapsed="false">
      <c r="J858" s="11"/>
    </row>
    <row r="859" customFormat="false" ht="12.75" hidden="false" customHeight="false" outlineLevel="0" collapsed="false">
      <c r="J859" s="11"/>
    </row>
    <row r="860" customFormat="false" ht="12.75" hidden="false" customHeight="false" outlineLevel="0" collapsed="false">
      <c r="J860" s="11"/>
    </row>
    <row r="861" customFormat="false" ht="12.75" hidden="false" customHeight="false" outlineLevel="0" collapsed="false">
      <c r="J861" s="11"/>
    </row>
    <row r="862" customFormat="false" ht="12.75" hidden="false" customHeight="false" outlineLevel="0" collapsed="false">
      <c r="J862" s="11"/>
    </row>
    <row r="863" customFormat="false" ht="12.75" hidden="false" customHeight="false" outlineLevel="0" collapsed="false">
      <c r="J863" s="11"/>
    </row>
    <row r="864" customFormat="false" ht="12.75" hidden="false" customHeight="false" outlineLevel="0" collapsed="false">
      <c r="J864" s="11"/>
    </row>
    <row r="865" customFormat="false" ht="12.75" hidden="false" customHeight="false" outlineLevel="0" collapsed="false">
      <c r="J865" s="11"/>
    </row>
    <row r="866" customFormat="false" ht="12.75" hidden="false" customHeight="false" outlineLevel="0" collapsed="false">
      <c r="J866" s="11"/>
    </row>
    <row r="867" customFormat="false" ht="12.75" hidden="false" customHeight="false" outlineLevel="0" collapsed="false">
      <c r="J867" s="11"/>
    </row>
    <row r="868" customFormat="false" ht="12.75" hidden="false" customHeight="false" outlineLevel="0" collapsed="false">
      <c r="J868" s="11"/>
    </row>
    <row r="869" customFormat="false" ht="12.75" hidden="false" customHeight="false" outlineLevel="0" collapsed="false">
      <c r="J869" s="11"/>
    </row>
    <row r="870" customFormat="false" ht="12.75" hidden="false" customHeight="false" outlineLevel="0" collapsed="false">
      <c r="J870" s="11"/>
    </row>
    <row r="871" customFormat="false" ht="12.75" hidden="false" customHeight="false" outlineLevel="0" collapsed="false">
      <c r="J871" s="11"/>
    </row>
    <row r="872" customFormat="false" ht="12.75" hidden="false" customHeight="false" outlineLevel="0" collapsed="false">
      <c r="J872" s="11"/>
    </row>
    <row r="873" customFormat="false" ht="12.75" hidden="false" customHeight="false" outlineLevel="0" collapsed="false">
      <c r="J873" s="11"/>
    </row>
    <row r="874" customFormat="false" ht="12.75" hidden="false" customHeight="false" outlineLevel="0" collapsed="false">
      <c r="J874" s="11"/>
    </row>
    <row r="875" customFormat="false" ht="12.75" hidden="false" customHeight="false" outlineLevel="0" collapsed="false">
      <c r="J875" s="11"/>
    </row>
    <row r="876" customFormat="false" ht="12.75" hidden="false" customHeight="false" outlineLevel="0" collapsed="false">
      <c r="J876" s="11"/>
    </row>
    <row r="877" customFormat="false" ht="12.75" hidden="false" customHeight="false" outlineLevel="0" collapsed="false">
      <c r="J877" s="11"/>
    </row>
    <row r="878" customFormat="false" ht="12.75" hidden="false" customHeight="false" outlineLevel="0" collapsed="false">
      <c r="J878" s="11"/>
    </row>
    <row r="879" customFormat="false" ht="12.75" hidden="false" customHeight="false" outlineLevel="0" collapsed="false">
      <c r="J879" s="11"/>
    </row>
    <row r="880" customFormat="false" ht="12.75" hidden="false" customHeight="false" outlineLevel="0" collapsed="false">
      <c r="J880" s="11"/>
    </row>
    <row r="881" customFormat="false" ht="12.75" hidden="false" customHeight="false" outlineLevel="0" collapsed="false">
      <c r="J881" s="11"/>
    </row>
    <row r="882" customFormat="false" ht="12.75" hidden="false" customHeight="false" outlineLevel="0" collapsed="false">
      <c r="J882" s="11"/>
    </row>
    <row r="883" customFormat="false" ht="12.75" hidden="false" customHeight="false" outlineLevel="0" collapsed="false">
      <c r="J883" s="11"/>
    </row>
    <row r="884" customFormat="false" ht="12.75" hidden="false" customHeight="false" outlineLevel="0" collapsed="false">
      <c r="J884" s="11"/>
    </row>
    <row r="885" customFormat="false" ht="12.75" hidden="false" customHeight="false" outlineLevel="0" collapsed="false">
      <c r="J885" s="11"/>
    </row>
    <row r="886" customFormat="false" ht="12.75" hidden="false" customHeight="false" outlineLevel="0" collapsed="false">
      <c r="J886" s="11"/>
    </row>
    <row r="887" customFormat="false" ht="12.75" hidden="false" customHeight="false" outlineLevel="0" collapsed="false">
      <c r="J887" s="11"/>
    </row>
    <row r="888" customFormat="false" ht="12.75" hidden="false" customHeight="false" outlineLevel="0" collapsed="false">
      <c r="J888" s="11"/>
    </row>
    <row r="889" customFormat="false" ht="12.75" hidden="false" customHeight="false" outlineLevel="0" collapsed="false">
      <c r="J889" s="11"/>
    </row>
    <row r="890" customFormat="false" ht="12.75" hidden="false" customHeight="false" outlineLevel="0" collapsed="false">
      <c r="J890" s="11"/>
    </row>
    <row r="891" customFormat="false" ht="12.75" hidden="false" customHeight="false" outlineLevel="0" collapsed="false">
      <c r="J891" s="11"/>
    </row>
    <row r="892" customFormat="false" ht="12.75" hidden="false" customHeight="false" outlineLevel="0" collapsed="false">
      <c r="J892" s="11"/>
    </row>
    <row r="893" customFormat="false" ht="12.75" hidden="false" customHeight="false" outlineLevel="0" collapsed="false">
      <c r="J893" s="11"/>
    </row>
    <row r="894" customFormat="false" ht="12.75" hidden="false" customHeight="false" outlineLevel="0" collapsed="false">
      <c r="J894" s="11"/>
    </row>
    <row r="895" customFormat="false" ht="12.75" hidden="false" customHeight="false" outlineLevel="0" collapsed="false">
      <c r="J895" s="11"/>
    </row>
    <row r="896" customFormat="false" ht="12.75" hidden="false" customHeight="false" outlineLevel="0" collapsed="false">
      <c r="J896" s="11"/>
    </row>
    <row r="897" customFormat="false" ht="12.75" hidden="false" customHeight="false" outlineLevel="0" collapsed="false">
      <c r="J897" s="11"/>
    </row>
    <row r="898" customFormat="false" ht="12.75" hidden="false" customHeight="false" outlineLevel="0" collapsed="false">
      <c r="J898" s="11"/>
    </row>
    <row r="899" customFormat="false" ht="12.75" hidden="false" customHeight="false" outlineLevel="0" collapsed="false">
      <c r="J899" s="11"/>
    </row>
    <row r="900" customFormat="false" ht="12.75" hidden="false" customHeight="false" outlineLevel="0" collapsed="false">
      <c r="J900" s="11"/>
    </row>
    <row r="901" customFormat="false" ht="12.75" hidden="false" customHeight="false" outlineLevel="0" collapsed="false">
      <c r="J901" s="11"/>
    </row>
    <row r="902" customFormat="false" ht="12.75" hidden="false" customHeight="false" outlineLevel="0" collapsed="false">
      <c r="J902" s="11"/>
    </row>
    <row r="903" customFormat="false" ht="12.75" hidden="false" customHeight="false" outlineLevel="0" collapsed="false">
      <c r="J903" s="11"/>
    </row>
    <row r="904" customFormat="false" ht="12.75" hidden="false" customHeight="false" outlineLevel="0" collapsed="false">
      <c r="J904" s="11"/>
    </row>
    <row r="905" customFormat="false" ht="12.75" hidden="false" customHeight="false" outlineLevel="0" collapsed="false">
      <c r="J905" s="11"/>
    </row>
    <row r="906" customFormat="false" ht="12.75" hidden="false" customHeight="false" outlineLevel="0" collapsed="false">
      <c r="J906" s="11"/>
    </row>
    <row r="907" customFormat="false" ht="12.75" hidden="false" customHeight="false" outlineLevel="0" collapsed="false">
      <c r="J907" s="11"/>
    </row>
    <row r="908" customFormat="false" ht="12.75" hidden="false" customHeight="false" outlineLevel="0" collapsed="false">
      <c r="J908" s="11"/>
    </row>
    <row r="909" customFormat="false" ht="12.75" hidden="false" customHeight="false" outlineLevel="0" collapsed="false">
      <c r="J909" s="11"/>
    </row>
    <row r="910" customFormat="false" ht="12.75" hidden="false" customHeight="false" outlineLevel="0" collapsed="false">
      <c r="J910" s="11"/>
    </row>
    <row r="911" customFormat="false" ht="12.75" hidden="false" customHeight="false" outlineLevel="0" collapsed="false">
      <c r="J911" s="11"/>
    </row>
    <row r="912" customFormat="false" ht="12.75" hidden="false" customHeight="false" outlineLevel="0" collapsed="false">
      <c r="J912" s="11"/>
    </row>
    <row r="913" customFormat="false" ht="12.75" hidden="false" customHeight="false" outlineLevel="0" collapsed="false">
      <c r="J913" s="11"/>
    </row>
    <row r="914" customFormat="false" ht="12.75" hidden="false" customHeight="false" outlineLevel="0" collapsed="false">
      <c r="J914" s="11"/>
    </row>
  </sheetData>
  <mergeCells count="24">
    <mergeCell ref="A1:P1"/>
    <mergeCell ref="A3:P3"/>
    <mergeCell ref="A4:P4"/>
    <mergeCell ref="A6:P6"/>
    <mergeCell ref="L8:L9"/>
    <mergeCell ref="M8:M9"/>
    <mergeCell ref="N8:O9"/>
    <mergeCell ref="P8:P9"/>
    <mergeCell ref="A19:A20"/>
    <mergeCell ref="B19:B20"/>
    <mergeCell ref="C19:D20"/>
    <mergeCell ref="E19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</mergeCells>
  <printOptions headings="false" gridLines="false" gridLinesSet="true" horizontalCentered="false" verticalCentered="false"/>
  <pageMargins left="0.9840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1" min="20" style="0" width="2.84"/>
    <col collapsed="false" customWidth="true" hidden="false" outlineLevel="0" max="22" min="22" style="0" width="0.85"/>
    <col collapsed="false" customWidth="true" hidden="false" outlineLevel="0" max="24" min="23" style="0" width="2.84"/>
    <col collapsed="false" customWidth="true" hidden="false" outlineLevel="0" max="25" min="25" style="0" width="0.85"/>
    <col collapsed="false" customWidth="true" hidden="false" outlineLevel="0" max="26" min="26" style="0" width="2.84"/>
    <col collapsed="false" customWidth="true" hidden="false" outlineLevel="0" max="27" min="27" style="0" width="2.99"/>
    <col collapsed="false" customWidth="true" hidden="false" outlineLevel="0" max="28" min="28" style="0" width="0.85"/>
    <col collapsed="false" customWidth="true" hidden="false" outlineLevel="0" max="29" min="29" style="0" width="2.84"/>
    <col collapsed="false" customWidth="true" hidden="false" outlineLevel="0" max="37" min="30" style="0" width="3.56"/>
  </cols>
  <sheetData>
    <row r="1" customFormat="false" ht="15" hidden="false" customHeight="true" outlineLevel="0" collapsed="false">
      <c r="A1" s="66" t="s">
        <v>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8.25" hidden="false" customHeight="true" outlineLevel="0" collapsed="false"/>
    <row r="4" customFormat="fals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18.75" hidden="false" customHeight="true" outlineLevel="0" collapsed="false">
      <c r="A7" s="67" t="s">
        <v>37</v>
      </c>
      <c r="B7" s="68" t="s">
        <v>5</v>
      </c>
      <c r="C7" s="68" t="n">
        <v>1</v>
      </c>
      <c r="D7" s="68"/>
      <c r="E7" s="68"/>
      <c r="F7" s="68" t="n">
        <v>2</v>
      </c>
      <c r="G7" s="68"/>
      <c r="H7" s="68"/>
      <c r="I7" s="68" t="n">
        <v>3</v>
      </c>
      <c r="J7" s="68"/>
      <c r="K7" s="68"/>
      <c r="L7" s="68" t="n">
        <v>4</v>
      </c>
      <c r="M7" s="68"/>
      <c r="N7" s="68"/>
      <c r="O7" s="68" t="n">
        <v>5</v>
      </c>
      <c r="P7" s="68"/>
      <c r="Q7" s="68"/>
      <c r="R7" s="68" t="n">
        <v>6</v>
      </c>
      <c r="S7" s="68"/>
      <c r="T7" s="68"/>
      <c r="U7" s="68" t="n">
        <v>7</v>
      </c>
      <c r="V7" s="68"/>
      <c r="W7" s="68"/>
      <c r="X7" s="68" t="n">
        <v>8</v>
      </c>
      <c r="Y7" s="68"/>
      <c r="Z7" s="68"/>
      <c r="AA7" s="68" t="n">
        <v>9</v>
      </c>
      <c r="AB7" s="68"/>
      <c r="AC7" s="68"/>
      <c r="AD7" s="68" t="s">
        <v>6</v>
      </c>
      <c r="AE7" s="21" t="s">
        <v>7</v>
      </c>
      <c r="AF7" s="21" t="s">
        <v>8</v>
      </c>
      <c r="AG7" s="37" t="s">
        <v>9</v>
      </c>
      <c r="AH7" s="69" t="s">
        <v>10</v>
      </c>
      <c r="AI7" s="70" t="s">
        <v>38</v>
      </c>
      <c r="AJ7" s="71" t="s">
        <v>13</v>
      </c>
      <c r="AK7" s="21" t="s">
        <v>4</v>
      </c>
    </row>
    <row r="8" customFormat="false" ht="18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21"/>
      <c r="AF8" s="21"/>
      <c r="AG8" s="21"/>
      <c r="AH8" s="72" t="s">
        <v>12</v>
      </c>
      <c r="AI8" s="72"/>
      <c r="AJ8" s="71"/>
      <c r="AK8" s="21"/>
      <c r="AO8" s="11"/>
    </row>
    <row r="9" customFormat="false" ht="21" hidden="false" customHeight="true" outlineLevel="0" collapsed="false">
      <c r="A9" s="73" t="n">
        <v>1</v>
      </c>
      <c r="B9" s="74" t="s">
        <v>39</v>
      </c>
      <c r="C9" s="75"/>
      <c r="D9" s="75"/>
      <c r="E9" s="75"/>
      <c r="F9" s="76"/>
      <c r="G9" s="77" t="s">
        <v>40</v>
      </c>
      <c r="H9" s="78"/>
      <c r="I9" s="76"/>
      <c r="J9" s="77" t="s">
        <v>40</v>
      </c>
      <c r="K9" s="78"/>
      <c r="L9" s="76" t="n">
        <f aca="false">'Турнір табл'!O12</f>
        <v>0</v>
      </c>
      <c r="M9" s="77" t="s">
        <v>40</v>
      </c>
      <c r="N9" s="78" t="n">
        <f aca="false">'Турнір табл'!N12</f>
        <v>5</v>
      </c>
      <c r="O9" s="76"/>
      <c r="P9" s="77" t="s">
        <v>40</v>
      </c>
      <c r="Q9" s="78"/>
      <c r="R9" s="76" t="n">
        <f aca="false">'Турнір табл'!C30</f>
        <v>2</v>
      </c>
      <c r="S9" s="77" t="s">
        <v>40</v>
      </c>
      <c r="T9" s="78" t="n">
        <f aca="false">'Турнір табл'!D30</f>
        <v>0</v>
      </c>
      <c r="U9" s="76"/>
      <c r="V9" s="77" t="s">
        <v>40</v>
      </c>
      <c r="W9" s="79"/>
      <c r="X9" s="80" t="n">
        <f aca="false">'Турнір табл'!D25</f>
        <v>2</v>
      </c>
      <c r="Y9" s="77" t="s">
        <v>40</v>
      </c>
      <c r="Z9" s="78" t="n">
        <f aca="false">'Турнір табл'!C25</f>
        <v>0</v>
      </c>
      <c r="AA9" s="76"/>
      <c r="AB9" s="77" t="s">
        <v>40</v>
      </c>
      <c r="AC9" s="78"/>
      <c r="AD9" s="81" t="n">
        <f aca="false">AE9+AF9+AG9</f>
        <v>3</v>
      </c>
      <c r="AE9" s="82" t="n">
        <f aca="false">COUNTIF(C10:AA10,"3")</f>
        <v>2</v>
      </c>
      <c r="AF9" s="82" t="n">
        <f aca="false">COUNTIF(C10:AA10,"1")</f>
        <v>0</v>
      </c>
      <c r="AG9" s="82" t="n">
        <f aca="false">COUNTIF(C10:AA10,"0")</f>
        <v>1</v>
      </c>
      <c r="AH9" s="83" t="n">
        <f aca="false">F9+I9+L9+O9+R9+U9++X9+AA9</f>
        <v>4</v>
      </c>
      <c r="AI9" s="84" t="n">
        <f aca="false">-(H9+K9+N9+Q9+T9+W9+Z9+AC9)</f>
        <v>-5</v>
      </c>
      <c r="AJ9" s="85" t="n">
        <f aca="false">SUM(AE9*3+AF9*1)</f>
        <v>6</v>
      </c>
      <c r="AK9" s="86"/>
      <c r="AO9" s="11"/>
    </row>
    <row r="10" customFormat="false" ht="21" hidden="false" customHeight="true" outlineLevel="0" collapsed="false">
      <c r="A10" s="73"/>
      <c r="B10" s="87" t="s">
        <v>41</v>
      </c>
      <c r="C10" s="75"/>
      <c r="D10" s="75"/>
      <c r="E10" s="75"/>
      <c r="F10" s="88" t="str">
        <f aca="false">IF(F9&gt;H9,"3",IF(F9&lt;H9,"0",IF(F9:H9="","",IF(F9=H9,"1",0))))</f>
        <v/>
      </c>
      <c r="G10" s="88"/>
      <c r="H10" s="88"/>
      <c r="I10" s="88" t="str">
        <f aca="false">IF(I9&gt;K9,"3",IF(I9&lt;K9,"0",IF(I9:K9="","",IF(I9=K9,"1",0))))</f>
        <v/>
      </c>
      <c r="J10" s="88"/>
      <c r="K10" s="88"/>
      <c r="L10" s="88" t="str">
        <f aca="false">IF(L9&gt;N9,"3",IF(L9&lt;N9,"0",IF(L9:N9="","",IF(L9=N9,"1",0))))</f>
        <v>0</v>
      </c>
      <c r="M10" s="88"/>
      <c r="N10" s="88"/>
      <c r="O10" s="89" t="str">
        <f aca="false">IF(O9&gt;Q9,"3",IF(O9&lt;Q9,"0",IF(O9:Q9="","",IF(O9=Q9,"1",0))))</f>
        <v/>
      </c>
      <c r="P10" s="89"/>
      <c r="Q10" s="89"/>
      <c r="R10" s="90" t="str">
        <f aca="false">IF(R9&gt;T9,"3",IF(R9&lt;T9,"0",IF(R9:T9="","",IF(R9=T9,"1",0))))</f>
        <v>3</v>
      </c>
      <c r="S10" s="90"/>
      <c r="T10" s="90"/>
      <c r="U10" s="88" t="str">
        <f aca="false">IF(U9&gt;W9,"3",IF(U9&lt;W9,"0",IF(U9:W9="","",IF(U9=W9,"1",0))))</f>
        <v/>
      </c>
      <c r="V10" s="88"/>
      <c r="W10" s="88"/>
      <c r="X10" s="88" t="str">
        <f aca="false">IF(X9&gt;Z9,"3",IF(X9&lt;Z9,"0",IF(X9:Z9="","",IF(X9=Z9,"1",0))))</f>
        <v>3</v>
      </c>
      <c r="Y10" s="88"/>
      <c r="Z10" s="88"/>
      <c r="AA10" s="88" t="str">
        <f aca="false">IF(AA9&gt;AC9,"3",IF(AA9&lt;AC9,"0",IF(AA9:AC9="","",IF(AA9=AC9,"1",0))))</f>
        <v/>
      </c>
      <c r="AB10" s="88"/>
      <c r="AC10" s="88"/>
      <c r="AD10" s="81"/>
      <c r="AE10" s="82"/>
      <c r="AF10" s="82"/>
      <c r="AG10" s="82"/>
      <c r="AH10" s="91" t="n">
        <f aca="false">AH9+AI9</f>
        <v>-1</v>
      </c>
      <c r="AI10" s="91"/>
      <c r="AJ10" s="85"/>
      <c r="AK10" s="86"/>
    </row>
    <row r="11" customFormat="false" ht="21" hidden="false" customHeight="true" outlineLevel="0" collapsed="false">
      <c r="A11" s="73" t="n">
        <v>2</v>
      </c>
      <c r="B11" s="74" t="s">
        <v>42</v>
      </c>
      <c r="C11" s="80"/>
      <c r="D11" s="92" t="s">
        <v>40</v>
      </c>
      <c r="E11" s="79"/>
      <c r="F11" s="93"/>
      <c r="G11" s="93"/>
      <c r="H11" s="93"/>
      <c r="I11" s="76" t="n">
        <f aca="false">'Турнір табл'!O13</f>
        <v>1</v>
      </c>
      <c r="J11" s="77" t="s">
        <v>40</v>
      </c>
      <c r="K11" s="78" t="n">
        <f aca="false">'Турнір табл'!N13</f>
        <v>0</v>
      </c>
      <c r="L11" s="76"/>
      <c r="M11" s="77" t="s">
        <v>40</v>
      </c>
      <c r="N11" s="78"/>
      <c r="O11" s="80" t="n">
        <f aca="false">'Турнір табл'!C31</f>
        <v>1</v>
      </c>
      <c r="P11" s="77" t="s">
        <v>40</v>
      </c>
      <c r="Q11" s="78" t="n">
        <f aca="false">'Турнір табл'!D31</f>
        <v>0</v>
      </c>
      <c r="R11" s="76"/>
      <c r="S11" s="77" t="s">
        <v>40</v>
      </c>
      <c r="T11" s="78"/>
      <c r="U11" s="76" t="n">
        <f aca="false">'Турнір табл'!D26</f>
        <v>1</v>
      </c>
      <c r="V11" s="77" t="s">
        <v>40</v>
      </c>
      <c r="W11" s="78" t="n">
        <f aca="false">'Турнір табл'!C26</f>
        <v>1</v>
      </c>
      <c r="X11" s="80"/>
      <c r="Y11" s="77" t="s">
        <v>40</v>
      </c>
      <c r="Z11" s="78"/>
      <c r="AA11" s="94" t="n">
        <f aca="false">'Турнір табл'!C21</f>
        <v>1</v>
      </c>
      <c r="AB11" s="77" t="s">
        <v>40</v>
      </c>
      <c r="AC11" s="95" t="n">
        <f aca="false">'Турнір табл'!D21</f>
        <v>1</v>
      </c>
      <c r="AD11" s="85" t="n">
        <f aca="false">AE11+AF11+AG11</f>
        <v>4</v>
      </c>
      <c r="AE11" s="96" t="n">
        <f aca="false">COUNTIF(C12:AA12,"3")</f>
        <v>2</v>
      </c>
      <c r="AF11" s="96" t="n">
        <f aca="false">COUNTIF(C12:AA12,"1")</f>
        <v>2</v>
      </c>
      <c r="AG11" s="96" t="n">
        <f aca="false">COUNTIF(C12:AA12,"0")</f>
        <v>0</v>
      </c>
      <c r="AH11" s="83" t="n">
        <f aca="false">F11+I11+L11+O11+R11+U11++X11+AA11</f>
        <v>4</v>
      </c>
      <c r="AI11" s="84" t="n">
        <f aca="false">-(H11+K11+N11+Q11+T11+W11+Z11+AC11)</f>
        <v>-2</v>
      </c>
      <c r="AJ11" s="85" t="n">
        <f aca="false">SUM(AE11*3+AF11*1)</f>
        <v>8</v>
      </c>
      <c r="AK11" s="86"/>
    </row>
    <row r="12" customFormat="false" ht="21" hidden="false" customHeight="true" outlineLevel="0" collapsed="false">
      <c r="A12" s="73"/>
      <c r="B12" s="97" t="s">
        <v>43</v>
      </c>
      <c r="C12" s="88" t="str">
        <f aca="false">IF(C11&gt;E11,"3",IF(C11&lt;E11,"0",IF(C11:E11="","",IF(C11=E11,"1",0))))</f>
        <v/>
      </c>
      <c r="D12" s="88"/>
      <c r="E12" s="88"/>
      <c r="F12" s="93"/>
      <c r="G12" s="93"/>
      <c r="H12" s="93"/>
      <c r="I12" s="88" t="str">
        <f aca="false">IF(I11&gt;K11,"3",IF(I11&lt;K11,"0",IF(I11:K11="","",IF(I11=K11,"1",0))))</f>
        <v>3</v>
      </c>
      <c r="J12" s="88"/>
      <c r="K12" s="88"/>
      <c r="L12" s="88" t="str">
        <f aca="false">IF(L11&gt;N11,"3",IF(L11&lt;N11,"0",IF(L11:N11="","",IF(L11=N11,"1",0))))</f>
        <v/>
      </c>
      <c r="M12" s="88"/>
      <c r="N12" s="88"/>
      <c r="O12" s="88" t="str">
        <f aca="false">IF(O11&gt;Q11,"3",IF(O11&lt;Q11,"0",IF(O11:Q11="","",IF(O11=Q11,"1",0))))</f>
        <v>3</v>
      </c>
      <c r="P12" s="88"/>
      <c r="Q12" s="88"/>
      <c r="R12" s="88" t="str">
        <f aca="false">IF(R11&gt;T11,"3",IF(R11&lt;T11,"0",IF(R11:T11="","",IF(R11=T11,"1",0))))</f>
        <v/>
      </c>
      <c r="S12" s="88"/>
      <c r="T12" s="88"/>
      <c r="U12" s="88" t="str">
        <f aca="false">IF(U11&gt;W11,"3",IF(U11&lt;W11,"0",IF(U11:W11="","",IF(U11=W11,"1",0))))</f>
        <v>1</v>
      </c>
      <c r="V12" s="88"/>
      <c r="W12" s="88"/>
      <c r="X12" s="88" t="str">
        <f aca="false">IF(X11&gt;Z11,"3",IF(X11&lt;Z11,"0",IF(X11:Z11="","",IF(X11=Z11,"1",0))))</f>
        <v/>
      </c>
      <c r="Y12" s="88"/>
      <c r="Z12" s="88"/>
      <c r="AA12" s="88" t="str">
        <f aca="false">IF(AA11&gt;AC11,"3",IF(AA11&lt;AC11,"0",IF(AA11:AC11="","",IF(AA11=AC11,"1",0))))</f>
        <v>1</v>
      </c>
      <c r="AB12" s="88"/>
      <c r="AC12" s="88"/>
      <c r="AD12" s="85"/>
      <c r="AE12" s="96"/>
      <c r="AF12" s="96"/>
      <c r="AG12" s="96"/>
      <c r="AH12" s="91" t="n">
        <f aca="false">AH11+AI11</f>
        <v>2</v>
      </c>
      <c r="AI12" s="91"/>
      <c r="AJ12" s="85"/>
      <c r="AK12" s="86"/>
      <c r="AL12" s="11"/>
      <c r="AM12" s="11"/>
    </row>
    <row r="13" customFormat="false" ht="21" hidden="false" customHeight="true" outlineLevel="0" collapsed="false">
      <c r="A13" s="73" t="n">
        <v>3</v>
      </c>
      <c r="B13" s="74" t="s">
        <v>44</v>
      </c>
      <c r="C13" s="80"/>
      <c r="D13" s="92"/>
      <c r="E13" s="79"/>
      <c r="F13" s="80" t="n">
        <f aca="false">'Турнір табл'!N13</f>
        <v>0</v>
      </c>
      <c r="G13" s="92" t="s">
        <v>40</v>
      </c>
      <c r="H13" s="79" t="n">
        <f aca="false">'Турнір табл'!O13</f>
        <v>1</v>
      </c>
      <c r="I13" s="93"/>
      <c r="J13" s="93"/>
      <c r="K13" s="93"/>
      <c r="L13" s="76" t="n">
        <f aca="false">'Турнір табл'!C32</f>
        <v>0</v>
      </c>
      <c r="M13" s="77" t="s">
        <v>40</v>
      </c>
      <c r="N13" s="79" t="n">
        <f aca="false">'Турнір табл'!D32</f>
        <v>4</v>
      </c>
      <c r="O13" s="76"/>
      <c r="P13" s="77" t="s">
        <v>40</v>
      </c>
      <c r="Q13" s="78"/>
      <c r="R13" s="76" t="n">
        <f aca="false">'Турнір табл'!D27</f>
        <v>2</v>
      </c>
      <c r="S13" s="77" t="s">
        <v>40</v>
      </c>
      <c r="T13" s="78" t="n">
        <f aca="false">'Турнір табл'!C27</f>
        <v>0</v>
      </c>
      <c r="U13" s="80"/>
      <c r="V13" s="77" t="s">
        <v>40</v>
      </c>
      <c r="W13" s="79"/>
      <c r="X13" s="76" t="n">
        <f aca="false">'Турнір табл'!C22</f>
        <v>3</v>
      </c>
      <c r="Y13" s="77" t="s">
        <v>40</v>
      </c>
      <c r="Z13" s="78" t="n">
        <f aca="false">'Турнір табл'!D22</f>
        <v>1</v>
      </c>
      <c r="AA13" s="76"/>
      <c r="AB13" s="77" t="s">
        <v>40</v>
      </c>
      <c r="AC13" s="78"/>
      <c r="AD13" s="85" t="n">
        <f aca="false">AE13+AF13+AG13</f>
        <v>4</v>
      </c>
      <c r="AE13" s="96" t="n">
        <f aca="false">COUNTIF(C14:AA14,"3")</f>
        <v>2</v>
      </c>
      <c r="AF13" s="96" t="n">
        <f aca="false">COUNTIF(C14:AA14,"1")</f>
        <v>0</v>
      </c>
      <c r="AG13" s="96" t="n">
        <f aca="false">COUNTIF(C14:AA14,"0")</f>
        <v>2</v>
      </c>
      <c r="AH13" s="83" t="n">
        <f aca="false">F13+I13+L13+O13+R13+U13++X13+AA13</f>
        <v>5</v>
      </c>
      <c r="AI13" s="84" t="n">
        <f aca="false">-(H13+K13+N13+Q13+T13+W13+Z13+AC13)</f>
        <v>-6</v>
      </c>
      <c r="AJ13" s="85" t="n">
        <f aca="false">SUM(AE13*3+AF13*1)</f>
        <v>6</v>
      </c>
      <c r="AK13" s="86"/>
      <c r="AL13" s="11"/>
      <c r="AM13" s="11"/>
    </row>
    <row r="14" customFormat="false" ht="21" hidden="false" customHeight="true" outlineLevel="0" collapsed="false">
      <c r="A14" s="73"/>
      <c r="B14" s="97" t="s">
        <v>45</v>
      </c>
      <c r="C14" s="98" t="str">
        <f aca="false">IF(C13&gt;E13,"3",IF(C13&lt;E13,"0",IF(C13:E13="","",IF(C13=E13,"1",0))))</f>
        <v/>
      </c>
      <c r="D14" s="98"/>
      <c r="E14" s="98"/>
      <c r="F14" s="98" t="str">
        <f aca="false">IF(F13&gt;H13,"3",IF(F13&lt;H13,"0",IF(F13:H13="","",IF(F13=H13,"1",0))))</f>
        <v>0</v>
      </c>
      <c r="G14" s="98"/>
      <c r="H14" s="98"/>
      <c r="I14" s="93"/>
      <c r="J14" s="93"/>
      <c r="K14" s="93"/>
      <c r="L14" s="88" t="str">
        <f aca="false">IF(L13&gt;N13,"3",IF(L13&lt;N13,"0",IF(L13:N13="","",IF(L13=N13,"1",0))))</f>
        <v>0</v>
      </c>
      <c r="M14" s="88"/>
      <c r="N14" s="88"/>
      <c r="O14" s="88" t="str">
        <f aca="false">IF(O13&gt;Q13,"3",IF(O13&lt;Q13,"0",IF(O13:Q13="","",IF(O13=Q13,"1",0))))</f>
        <v/>
      </c>
      <c r="P14" s="88"/>
      <c r="Q14" s="88"/>
      <c r="R14" s="88" t="str">
        <f aca="false">IF(R13&gt;T13,"3",IF(R13&lt;T13,"0",IF(R13:T13="","",IF(R13=T13,"1",0))))</f>
        <v>3</v>
      </c>
      <c r="S14" s="88"/>
      <c r="T14" s="88"/>
      <c r="U14" s="88" t="str">
        <f aca="false">IF(U13&gt;W13,"3",IF(U13&lt;W13,"0",IF(U13:W13="","",IF(U13=W13,"1",0))))</f>
        <v/>
      </c>
      <c r="V14" s="88"/>
      <c r="W14" s="88"/>
      <c r="X14" s="88" t="str">
        <f aca="false">IF(X13&gt;Z13,"3",IF(X13&lt;Z13,"0",IF(X13:Z13="","",IF(X13=Z13,"1",0))))</f>
        <v>3</v>
      </c>
      <c r="Y14" s="88"/>
      <c r="Z14" s="88"/>
      <c r="AA14" s="88" t="str">
        <f aca="false">IF(AA13&gt;AC13,"3",IF(AA13&lt;AC13,"0",IF(AA13:AC13="","",IF(AA13=AC13,"1",0))))</f>
        <v/>
      </c>
      <c r="AB14" s="88"/>
      <c r="AC14" s="88"/>
      <c r="AD14" s="85"/>
      <c r="AE14" s="96"/>
      <c r="AF14" s="96"/>
      <c r="AG14" s="96"/>
      <c r="AH14" s="91" t="n">
        <f aca="false">AH13+AI13</f>
        <v>-1</v>
      </c>
      <c r="AI14" s="91"/>
      <c r="AJ14" s="85"/>
      <c r="AK14" s="86"/>
    </row>
    <row r="15" customFormat="false" ht="21" hidden="false" customHeight="true" outlineLevel="0" collapsed="false">
      <c r="A15" s="73" t="n">
        <v>4</v>
      </c>
      <c r="B15" s="74" t="s">
        <v>46</v>
      </c>
      <c r="C15" s="80" t="n">
        <f aca="false">'Турнір табл'!N12</f>
        <v>5</v>
      </c>
      <c r="D15" s="92" t="s">
        <v>40</v>
      </c>
      <c r="E15" s="79" t="n">
        <f aca="false">'Турнір табл'!O12</f>
        <v>0</v>
      </c>
      <c r="F15" s="80"/>
      <c r="G15" s="92" t="s">
        <v>40</v>
      </c>
      <c r="H15" s="79"/>
      <c r="I15" s="80" t="n">
        <f aca="false">'Турнір табл'!D32</f>
        <v>4</v>
      </c>
      <c r="J15" s="92" t="s">
        <v>40</v>
      </c>
      <c r="K15" s="79" t="n">
        <f aca="false">'Турнір табл'!C32</f>
        <v>0</v>
      </c>
      <c r="L15" s="99"/>
      <c r="M15" s="99"/>
      <c r="N15" s="99"/>
      <c r="O15" s="76" t="n">
        <f aca="false">'Турнір табл'!D28</f>
        <v>4</v>
      </c>
      <c r="P15" s="77" t="s">
        <v>40</v>
      </c>
      <c r="Q15" s="78" t="n">
        <f aca="false">'Турнір табл'!C28</f>
        <v>0</v>
      </c>
      <c r="R15" s="76"/>
      <c r="S15" s="77" t="s">
        <v>40</v>
      </c>
      <c r="T15" s="78"/>
      <c r="U15" s="76" t="n">
        <f aca="false">'Турнір табл'!C23</f>
        <v>5</v>
      </c>
      <c r="V15" s="77" t="s">
        <v>40</v>
      </c>
      <c r="W15" s="78" t="n">
        <f aca="false">'Турнір табл'!D23</f>
        <v>0</v>
      </c>
      <c r="X15" s="76"/>
      <c r="Y15" s="77" t="s">
        <v>40</v>
      </c>
      <c r="Z15" s="78"/>
      <c r="AA15" s="95"/>
      <c r="AB15" s="77" t="s">
        <v>40</v>
      </c>
      <c r="AC15" s="95"/>
      <c r="AD15" s="68" t="n">
        <f aca="false">AE15+AF15+AG15</f>
        <v>4</v>
      </c>
      <c r="AE15" s="100" t="n">
        <f aca="false">COUNTIF(C16:AA16,"3")</f>
        <v>4</v>
      </c>
      <c r="AF15" s="100" t="n">
        <f aca="false">COUNTIF(C16:AA16,"1")</f>
        <v>0</v>
      </c>
      <c r="AG15" s="100" t="n">
        <f aca="false">COUNTIF(C16:AA16,"0")</f>
        <v>0</v>
      </c>
      <c r="AH15" s="101" t="n">
        <f aca="false">F15+I15+L15+O15+R15+U15++X15+AA15</f>
        <v>13</v>
      </c>
      <c r="AI15" s="84" t="n">
        <f aca="false">-(H15+K15+N15+Q15+T15+W15+Z15+AC15)</f>
        <v>-0</v>
      </c>
      <c r="AJ15" s="68" t="n">
        <f aca="false">SUM(AE15*3+AF15*1)</f>
        <v>12</v>
      </c>
      <c r="AK15" s="86"/>
    </row>
    <row r="16" customFormat="false" ht="21" hidden="false" customHeight="true" outlineLevel="0" collapsed="false">
      <c r="A16" s="73"/>
      <c r="B16" s="97" t="s">
        <v>47</v>
      </c>
      <c r="C16" s="88" t="str">
        <f aca="false">IF(C15&gt;E15,"3",IF(C15&lt;E15,"0",IF(C15:E15="","",IF(C15=E15,"1",0))))</f>
        <v>3</v>
      </c>
      <c r="D16" s="88"/>
      <c r="E16" s="88"/>
      <c r="F16" s="88" t="str">
        <f aca="false">IF(F15&gt;H15,"3",IF(F15&lt;H15,"0",IF(F15:H15="","",IF(F15=H15,"1",0))))</f>
        <v/>
      </c>
      <c r="G16" s="88"/>
      <c r="H16" s="88"/>
      <c r="I16" s="88" t="str">
        <f aca="false">IF(I15&gt;K15,"3",IF(I15&lt;K15,"0",IF(I15:K15="","",IF(I15=K15,"1",0))))</f>
        <v>3</v>
      </c>
      <c r="J16" s="88"/>
      <c r="K16" s="88"/>
      <c r="L16" s="99"/>
      <c r="M16" s="99"/>
      <c r="N16" s="99"/>
      <c r="O16" s="88" t="str">
        <f aca="false">IF(O15&gt;Q15,"3",IF(O15&lt;Q15,"0",IF(O15:Q15="","",IF(O15=Q15,"1",0))))</f>
        <v>3</v>
      </c>
      <c r="P16" s="88"/>
      <c r="Q16" s="88"/>
      <c r="R16" s="88" t="str">
        <f aca="false">IF(R15&gt;T15,"3",IF(R15&lt;T15,"0",IF(R15:T15="","",IF(R15=T15,"1",0))))</f>
        <v/>
      </c>
      <c r="S16" s="88"/>
      <c r="T16" s="88"/>
      <c r="U16" s="88" t="str">
        <f aca="false">IF(U15&gt;W15,"3",IF(U15&lt;W15,"0",IF(U15:W15="","",IF(U15=W15,"1",0))))</f>
        <v>3</v>
      </c>
      <c r="V16" s="88"/>
      <c r="W16" s="88"/>
      <c r="X16" s="88" t="str">
        <f aca="false">IF(X15&gt;Z15,"3",IF(X15&lt;Z15,"0",IF(X15:Z15="","",IF(X15=Z15,"1",0))))</f>
        <v/>
      </c>
      <c r="Y16" s="88"/>
      <c r="Z16" s="88"/>
      <c r="AA16" s="88" t="str">
        <f aca="false">IF(AA15&gt;AC15,"3",IF(AA15&lt;AC15,"0",IF(AA15:AC15="","",IF(AA15=AC15,"1",0))))</f>
        <v/>
      </c>
      <c r="AB16" s="88"/>
      <c r="AC16" s="88"/>
      <c r="AD16" s="68"/>
      <c r="AE16" s="100"/>
      <c r="AF16" s="100"/>
      <c r="AG16" s="100"/>
      <c r="AH16" s="91" t="n">
        <f aca="false">AH15+AI15</f>
        <v>13</v>
      </c>
      <c r="AI16" s="91"/>
      <c r="AJ16" s="68"/>
      <c r="AK16" s="86"/>
    </row>
    <row r="17" customFormat="false" ht="21" hidden="false" customHeight="true" outlineLevel="0" collapsed="false">
      <c r="A17" s="73" t="n">
        <v>5</v>
      </c>
      <c r="B17" s="74" t="s">
        <v>48</v>
      </c>
      <c r="C17" s="76"/>
      <c r="D17" s="77" t="s">
        <v>40</v>
      </c>
      <c r="E17" s="78"/>
      <c r="F17" s="76" t="n">
        <f aca="false">'Турнір табл'!D31</f>
        <v>0</v>
      </c>
      <c r="G17" s="77" t="s">
        <v>40</v>
      </c>
      <c r="H17" s="78" t="n">
        <f aca="false">'Турнір табл'!C31</f>
        <v>1</v>
      </c>
      <c r="I17" s="76"/>
      <c r="J17" s="77" t="s">
        <v>40</v>
      </c>
      <c r="K17" s="78"/>
      <c r="L17" s="76" t="n">
        <f aca="false">'Турнір табл'!C28</f>
        <v>0</v>
      </c>
      <c r="M17" s="77" t="s">
        <v>40</v>
      </c>
      <c r="N17" s="78" t="n">
        <f aca="false">'Турнір табл'!D28</f>
        <v>4</v>
      </c>
      <c r="O17" s="99"/>
      <c r="P17" s="99"/>
      <c r="Q17" s="99"/>
      <c r="R17" s="76" t="n">
        <f aca="false">'Турнір табл'!C24</f>
        <v>1</v>
      </c>
      <c r="S17" s="77" t="s">
        <v>40</v>
      </c>
      <c r="T17" s="78" t="n">
        <f aca="false">'Турнір табл'!D24</f>
        <v>1</v>
      </c>
      <c r="U17" s="76"/>
      <c r="V17" s="77" t="s">
        <v>40</v>
      </c>
      <c r="W17" s="78"/>
      <c r="X17" s="76" t="n">
        <f aca="false">'Турнір табл'!N10</f>
        <v>0</v>
      </c>
      <c r="Y17" s="77" t="s">
        <v>40</v>
      </c>
      <c r="Z17" s="78" t="n">
        <f aca="false">'Турнір табл'!O10</f>
        <v>0</v>
      </c>
      <c r="AA17" s="95"/>
      <c r="AB17" s="77" t="s">
        <v>40</v>
      </c>
      <c r="AC17" s="95"/>
      <c r="AD17" s="81" t="n">
        <f aca="false">AE17+AF17+AG17</f>
        <v>4</v>
      </c>
      <c r="AE17" s="82" t="n">
        <f aca="false">COUNTIF(C18:AA18,"3")</f>
        <v>0</v>
      </c>
      <c r="AF17" s="82" t="n">
        <f aca="false">COUNTIF(C18:AA18,"1")</f>
        <v>2</v>
      </c>
      <c r="AG17" s="82" t="n">
        <f aca="false">COUNTIF(C18:AA18,"0")</f>
        <v>2</v>
      </c>
      <c r="AH17" s="83" t="n">
        <f aca="false">F17+I17+L17+O17+R17+U17++X17+AA17</f>
        <v>1</v>
      </c>
      <c r="AI17" s="84" t="n">
        <f aca="false">-(H17+K17+N17+Q17+T17+W17+Z17+AC17)</f>
        <v>-6</v>
      </c>
      <c r="AJ17" s="85" t="n">
        <f aca="false">SUM(AE17*3+AF17*1)</f>
        <v>2</v>
      </c>
      <c r="AK17" s="86"/>
    </row>
    <row r="18" customFormat="false" ht="21" hidden="false" customHeight="true" outlineLevel="0" collapsed="false">
      <c r="A18" s="73"/>
      <c r="B18" s="97" t="s">
        <v>47</v>
      </c>
      <c r="C18" s="88" t="str">
        <f aca="false">IF(C17&gt;E17,"3",IF(C17&lt;E17,"0",IF(C17:E17="","",IF(C17=E17,"1",0))))</f>
        <v/>
      </c>
      <c r="D18" s="88"/>
      <c r="E18" s="88"/>
      <c r="F18" s="88" t="str">
        <f aca="false">IF(F17&gt;H17,"3",IF(F17&lt;H17,"0",IF(F17:H17="","",IF(F17=H17,"1",0))))</f>
        <v>0</v>
      </c>
      <c r="G18" s="88"/>
      <c r="H18" s="88"/>
      <c r="I18" s="88" t="str">
        <f aca="false">IF(I17&gt;K17,"3",IF(I17&lt;K17,"0",IF(I17:K17="","",IF(I17=K17,"1",0))))</f>
        <v/>
      </c>
      <c r="J18" s="88"/>
      <c r="K18" s="88"/>
      <c r="L18" s="88" t="str">
        <f aca="false">IF(L17&gt;N17,"3",IF(L17&lt;N17,"0",IF(L17:N17="","",IF(L17=N17,"1",0))))</f>
        <v>0</v>
      </c>
      <c r="M18" s="88"/>
      <c r="N18" s="88"/>
      <c r="O18" s="99"/>
      <c r="P18" s="99"/>
      <c r="Q18" s="99"/>
      <c r="R18" s="88" t="str">
        <f aca="false">IF(R17&gt;T17,"3",IF(R17&lt;T17,"0",IF(R17:T17="","",IF(R17=T17,"1",0))))</f>
        <v>1</v>
      </c>
      <c r="S18" s="88"/>
      <c r="T18" s="88"/>
      <c r="U18" s="88" t="str">
        <f aca="false">IF(U17&gt;W17,"3",IF(U17&lt;W17,"0",IF(U17:W17="","",IF(U17=W17,"1",0))))</f>
        <v/>
      </c>
      <c r="V18" s="88"/>
      <c r="W18" s="88"/>
      <c r="X18" s="88" t="str">
        <f aca="false">IF(X17&gt;Z17,"3",IF(X17&lt;Z17,"0",IF(X17:Z17="","",IF(X17=Z17,"1",0))))</f>
        <v>1</v>
      </c>
      <c r="Y18" s="88"/>
      <c r="Z18" s="88"/>
      <c r="AA18" s="88" t="str">
        <f aca="false">IF(AA17&gt;AC17,"3",IF(AA17&lt;AC17,"0",IF(AA17:AC17="","",IF(AA17=AC17,"1",0))))</f>
        <v/>
      </c>
      <c r="AB18" s="88"/>
      <c r="AC18" s="88"/>
      <c r="AD18" s="81"/>
      <c r="AE18" s="82"/>
      <c r="AF18" s="82"/>
      <c r="AG18" s="82"/>
      <c r="AH18" s="91" t="n">
        <f aca="false">AH17+AI17</f>
        <v>-5</v>
      </c>
      <c r="AI18" s="91"/>
      <c r="AJ18" s="85"/>
      <c r="AK18" s="86"/>
    </row>
    <row r="19" customFormat="false" ht="21" hidden="false" customHeight="true" outlineLevel="0" collapsed="false">
      <c r="A19" s="73" t="n">
        <v>6</v>
      </c>
      <c r="B19" s="74" t="s">
        <v>49</v>
      </c>
      <c r="C19" s="76" t="n">
        <f aca="false">'Турнір табл'!D30</f>
        <v>0</v>
      </c>
      <c r="D19" s="77" t="s">
        <v>40</v>
      </c>
      <c r="E19" s="78" t="n">
        <f aca="false">'Турнір табл'!C30</f>
        <v>2</v>
      </c>
      <c r="F19" s="76"/>
      <c r="G19" s="77" t="s">
        <v>40</v>
      </c>
      <c r="H19" s="78"/>
      <c r="I19" s="76" t="n">
        <f aca="false">'Турнір табл'!C27</f>
        <v>0</v>
      </c>
      <c r="J19" s="77" t="s">
        <v>40</v>
      </c>
      <c r="K19" s="78" t="n">
        <f aca="false">'Турнір табл'!D27</f>
        <v>2</v>
      </c>
      <c r="L19" s="76"/>
      <c r="M19" s="77" t="s">
        <v>40</v>
      </c>
      <c r="N19" s="78"/>
      <c r="O19" s="76" t="n">
        <f aca="false">'Турнір табл'!D24</f>
        <v>1</v>
      </c>
      <c r="P19" s="77" t="s">
        <v>40</v>
      </c>
      <c r="Q19" s="78" t="n">
        <f aca="false">'Турнір табл'!C24</f>
        <v>1</v>
      </c>
      <c r="R19" s="99"/>
      <c r="S19" s="99"/>
      <c r="T19" s="99"/>
      <c r="U19" s="76"/>
      <c r="V19" s="77" t="s">
        <v>40</v>
      </c>
      <c r="W19" s="78"/>
      <c r="X19" s="76"/>
      <c r="Y19" s="77" t="s">
        <v>40</v>
      </c>
      <c r="Z19" s="78"/>
      <c r="AA19" s="94" t="n">
        <f aca="false">'Турнір табл'!N11</f>
        <v>0</v>
      </c>
      <c r="AB19" s="77" t="s">
        <v>40</v>
      </c>
      <c r="AC19" s="95" t="n">
        <f aca="false">'Турнір табл'!O11</f>
        <v>4</v>
      </c>
      <c r="AD19" s="85" t="n">
        <f aca="false">AE19+AF19+AG19</f>
        <v>4</v>
      </c>
      <c r="AE19" s="96" t="n">
        <f aca="false">COUNTIF(C20:AA20,"3")</f>
        <v>0</v>
      </c>
      <c r="AF19" s="96" t="n">
        <f aca="false">COUNTIF(C20:AA20,"1")</f>
        <v>1</v>
      </c>
      <c r="AG19" s="96" t="n">
        <f aca="false">COUNTIF(C20:AA20,"0")</f>
        <v>3</v>
      </c>
      <c r="AH19" s="83" t="n">
        <f aca="false">F19+I19+L19+O19+R19+U19++X19+AA19</f>
        <v>1</v>
      </c>
      <c r="AI19" s="84" t="n">
        <f aca="false">-(H19+K19+N19+Q19+T19+W19+Z19+AC19)</f>
        <v>-7</v>
      </c>
      <c r="AJ19" s="85" t="n">
        <f aca="false">SUM(AE19*3+AF19*1)</f>
        <v>1</v>
      </c>
      <c r="AK19" s="86"/>
    </row>
    <row r="20" customFormat="false" ht="21" hidden="false" customHeight="true" outlineLevel="0" collapsed="false">
      <c r="A20" s="73"/>
      <c r="B20" s="97" t="s">
        <v>47</v>
      </c>
      <c r="C20" s="88" t="str">
        <f aca="false">IF(C19&gt;E19,"3",IF(C19&lt;E19,"0",IF(C19:E19="","",IF(C19=E19,"1",0))))</f>
        <v>0</v>
      </c>
      <c r="D20" s="88"/>
      <c r="E20" s="88"/>
      <c r="F20" s="88" t="str">
        <f aca="false">IF(F19&gt;H19,"3",IF(F19&lt;H19,"0",IF(F19:H19="","",IF(F19=H19,"1",0))))</f>
        <v/>
      </c>
      <c r="G20" s="88"/>
      <c r="H20" s="88"/>
      <c r="I20" s="88" t="str">
        <f aca="false">IF(I19&gt;K19,"3",IF(I19&lt;K19,"0",IF(I19:K19="","",IF(I19=K19,"1",0))))</f>
        <v>0</v>
      </c>
      <c r="J20" s="88"/>
      <c r="K20" s="88"/>
      <c r="L20" s="88" t="str">
        <f aca="false">IF(L19&gt;N19,"3",IF(L19&lt;N19,"0",IF(L19:N19="","",IF(L19=N19,"1",0))))</f>
        <v/>
      </c>
      <c r="M20" s="88"/>
      <c r="N20" s="88"/>
      <c r="O20" s="88" t="str">
        <f aca="false">IF(O19&gt;Q19,"3",IF(O19&lt;Q19,"0",IF(O19:Q19="","",IF(O19=Q19,"1",0))))</f>
        <v>1</v>
      </c>
      <c r="P20" s="88"/>
      <c r="Q20" s="88"/>
      <c r="R20" s="99"/>
      <c r="S20" s="99"/>
      <c r="T20" s="99"/>
      <c r="U20" s="88" t="str">
        <f aca="false">IF(U19&gt;W19,"3",IF(U19&lt;W19,"0",IF(U19:W19="","",IF(U19=W19,"1",0))))</f>
        <v/>
      </c>
      <c r="V20" s="88"/>
      <c r="W20" s="88"/>
      <c r="X20" s="88" t="str">
        <f aca="false">IF(X19&gt;Z19,"3",IF(X19&lt;Z19,"0",IF(X19:Z19="","",IF(X19=Z19,"1",0))))</f>
        <v/>
      </c>
      <c r="Y20" s="88"/>
      <c r="Z20" s="88"/>
      <c r="AA20" s="88" t="str">
        <f aca="false">IF(AA19&gt;AC19,"3",IF(AA19&lt;AC19,"0",IF(AA19:AC19="","",IF(AA19=AC19,"1",0))))</f>
        <v>0</v>
      </c>
      <c r="AB20" s="88"/>
      <c r="AC20" s="88"/>
      <c r="AD20" s="85"/>
      <c r="AE20" s="96"/>
      <c r="AF20" s="96"/>
      <c r="AG20" s="96"/>
      <c r="AH20" s="91" t="n">
        <f aca="false">AH19+AI19</f>
        <v>-6</v>
      </c>
      <c r="AI20" s="91"/>
      <c r="AJ20" s="85"/>
      <c r="AK20" s="86"/>
    </row>
    <row r="21" customFormat="false" ht="21" hidden="false" customHeight="true" outlineLevel="0" collapsed="false">
      <c r="A21" s="73" t="n">
        <v>7</v>
      </c>
      <c r="B21" s="74" t="s">
        <v>50</v>
      </c>
      <c r="C21" s="76"/>
      <c r="D21" s="77" t="s">
        <v>40</v>
      </c>
      <c r="E21" s="78"/>
      <c r="F21" s="76" t="n">
        <f aca="false">'Турнір табл'!C26</f>
        <v>1</v>
      </c>
      <c r="G21" s="77" t="s">
        <v>40</v>
      </c>
      <c r="H21" s="78" t="n">
        <f aca="false">'Турнір табл'!D26</f>
        <v>1</v>
      </c>
      <c r="I21" s="76"/>
      <c r="J21" s="77" t="s">
        <v>40</v>
      </c>
      <c r="K21" s="78"/>
      <c r="L21" s="76" t="n">
        <f aca="false">'Турнір табл'!D23</f>
        <v>0</v>
      </c>
      <c r="M21" s="77" t="s">
        <v>40</v>
      </c>
      <c r="N21" s="78" t="n">
        <f aca="false">'Турнір табл'!C23</f>
        <v>5</v>
      </c>
      <c r="O21" s="76"/>
      <c r="P21" s="77" t="s">
        <v>40</v>
      </c>
      <c r="Q21" s="78"/>
      <c r="R21" s="76"/>
      <c r="S21" s="77" t="s">
        <v>40</v>
      </c>
      <c r="T21" s="78"/>
      <c r="U21" s="99"/>
      <c r="V21" s="99"/>
      <c r="W21" s="99"/>
      <c r="X21" s="76"/>
      <c r="Y21" s="77" t="s">
        <v>40</v>
      </c>
      <c r="Z21" s="78"/>
      <c r="AA21" s="94" t="n">
        <f aca="false">'Турнір табл'!D29</f>
        <v>3</v>
      </c>
      <c r="AB21" s="77" t="s">
        <v>40</v>
      </c>
      <c r="AC21" s="95" t="n">
        <f aca="false">'Турнір табл'!C29</f>
        <v>0</v>
      </c>
      <c r="AD21" s="85" t="n">
        <f aca="false">AE21+AF21+AG21</f>
        <v>3</v>
      </c>
      <c r="AE21" s="96" t="n">
        <f aca="false">COUNTIF(C22:AA22,"3")</f>
        <v>1</v>
      </c>
      <c r="AF21" s="96" t="n">
        <f aca="false">COUNTIF(C22:AA22,"1")</f>
        <v>1</v>
      </c>
      <c r="AG21" s="96" t="n">
        <f aca="false">COUNTIF(C22:AA22,"0")</f>
        <v>1</v>
      </c>
      <c r="AH21" s="83" t="n">
        <f aca="false">F21+I21+L21+O21+R21+U21++X21+AA21</f>
        <v>4</v>
      </c>
      <c r="AI21" s="84" t="n">
        <f aca="false">-(H21+K21+N21+Q21+T21+W21+Z21+AC21)</f>
        <v>-6</v>
      </c>
      <c r="AJ21" s="85" t="n">
        <f aca="false">SUM(AE21*3+AF21*1)</f>
        <v>4</v>
      </c>
      <c r="AK21" s="86"/>
    </row>
    <row r="22" customFormat="false" ht="21" hidden="false" customHeight="true" outlineLevel="0" collapsed="false">
      <c r="A22" s="73"/>
      <c r="B22" s="97" t="s">
        <v>51</v>
      </c>
      <c r="C22" s="88" t="str">
        <f aca="false">IF(C21&gt;E21,"3",IF(C21&lt;E21,"0",IF(C21:E21="","",IF(C21=E21,"1",0))))</f>
        <v/>
      </c>
      <c r="D22" s="88"/>
      <c r="E22" s="88"/>
      <c r="F22" s="88" t="str">
        <f aca="false">IF(F21&gt;H21,"3",IF(F21&lt;H21,"0",IF(F21:H21="","",IF(F21=H21,"1",0))))</f>
        <v>1</v>
      </c>
      <c r="G22" s="88"/>
      <c r="H22" s="88"/>
      <c r="I22" s="88" t="str">
        <f aca="false">IF(I21&gt;K21,"3",IF(I21&lt;K21,"0",IF(I21:K21="","",IF(I21=K21,"1",0))))</f>
        <v/>
      </c>
      <c r="J22" s="88"/>
      <c r="K22" s="88"/>
      <c r="L22" s="88" t="str">
        <f aca="false">IF(L21&gt;N21,"3",IF(L21&lt;N21,"0",IF(L21:N21="","",IF(L21=N21,"1",0))))</f>
        <v>0</v>
      </c>
      <c r="M22" s="88"/>
      <c r="N22" s="88"/>
      <c r="O22" s="88" t="str">
        <f aca="false">IF(O21&gt;Q21,"3",IF(O21&lt;Q21,"0",IF(O21:Q21="","",IF(O21=Q21,"1",0))))</f>
        <v/>
      </c>
      <c r="P22" s="88"/>
      <c r="Q22" s="88"/>
      <c r="R22" s="88" t="str">
        <f aca="false">IF(R21&gt;T21,"3",IF(R21&lt;T21,"0",IF(R21:T21="","",IF(R21=T21,"1",0))))</f>
        <v/>
      </c>
      <c r="S22" s="88"/>
      <c r="T22" s="88"/>
      <c r="U22" s="99"/>
      <c r="V22" s="99"/>
      <c r="W22" s="99"/>
      <c r="X22" s="88" t="str">
        <f aca="false">IF(X21&gt;Z21,"3",IF(X21&lt;Z21,"0",IF(X21:Z21="","",IF(X21=Z21,"1",0))))</f>
        <v/>
      </c>
      <c r="Y22" s="88"/>
      <c r="Z22" s="88"/>
      <c r="AA22" s="88" t="str">
        <f aca="false">IF(AA21&gt;AC21,"3",IF(AA21&lt;AC21,"0",IF(AA21:AC21="","",IF(AA21=AC21,"1",0))))</f>
        <v>3</v>
      </c>
      <c r="AB22" s="88"/>
      <c r="AC22" s="88"/>
      <c r="AD22" s="85"/>
      <c r="AE22" s="96"/>
      <c r="AF22" s="96"/>
      <c r="AG22" s="96"/>
      <c r="AH22" s="91" t="n">
        <f aca="false">AH21+AI21</f>
        <v>-2</v>
      </c>
      <c r="AI22" s="91"/>
      <c r="AJ22" s="85"/>
      <c r="AK22" s="86"/>
    </row>
    <row r="23" customFormat="false" ht="21" hidden="false" customHeight="true" outlineLevel="0" collapsed="false">
      <c r="A23" s="73" t="n">
        <v>8</v>
      </c>
      <c r="B23" s="74" t="s">
        <v>52</v>
      </c>
      <c r="C23" s="76" t="n">
        <f aca="false">'Турнір табл'!C25</f>
        <v>0</v>
      </c>
      <c r="D23" s="77" t="s">
        <v>40</v>
      </c>
      <c r="E23" s="78" t="n">
        <f aca="false">'Турнір табл'!D25</f>
        <v>2</v>
      </c>
      <c r="F23" s="76"/>
      <c r="G23" s="77" t="s">
        <v>40</v>
      </c>
      <c r="H23" s="78"/>
      <c r="I23" s="76" t="n">
        <f aca="false">'Турнір табл'!D22</f>
        <v>1</v>
      </c>
      <c r="J23" s="77" t="s">
        <v>40</v>
      </c>
      <c r="K23" s="78" t="n">
        <f aca="false">'Турнір табл'!C22</f>
        <v>3</v>
      </c>
      <c r="L23" s="76"/>
      <c r="M23" s="77" t="s">
        <v>40</v>
      </c>
      <c r="N23" s="78"/>
      <c r="O23" s="76" t="n">
        <f aca="false">'Турнір табл'!O10</f>
        <v>0</v>
      </c>
      <c r="P23" s="77" t="s">
        <v>40</v>
      </c>
      <c r="Q23" s="78" t="n">
        <f aca="false">'Турнір табл'!N10</f>
        <v>0</v>
      </c>
      <c r="R23" s="76"/>
      <c r="S23" s="77" t="s">
        <v>40</v>
      </c>
      <c r="T23" s="78"/>
      <c r="U23" s="76"/>
      <c r="V23" s="77" t="s">
        <v>40</v>
      </c>
      <c r="W23" s="78"/>
      <c r="X23" s="99"/>
      <c r="Y23" s="99"/>
      <c r="Z23" s="99"/>
      <c r="AA23" s="76"/>
      <c r="AB23" s="77" t="s">
        <v>40</v>
      </c>
      <c r="AC23" s="78"/>
      <c r="AD23" s="68" t="n">
        <f aca="false">AE23+AF23+AG23</f>
        <v>3</v>
      </c>
      <c r="AE23" s="100" t="n">
        <f aca="false">COUNTIF(C24:AA24,"3")</f>
        <v>0</v>
      </c>
      <c r="AF23" s="100" t="n">
        <f aca="false">COUNTIF(C24:AA24,"1")</f>
        <v>1</v>
      </c>
      <c r="AG23" s="100" t="n">
        <f aca="false">COUNTIF(C24:AA24,"0")</f>
        <v>2</v>
      </c>
      <c r="AH23" s="101" t="n">
        <f aca="false">F23+I23+L23+O23+R23+U23++X23+AA23</f>
        <v>1</v>
      </c>
      <c r="AI23" s="84" t="n">
        <f aca="false">-(H23+K23+N23+Q23+T23+W23+Z23+AC23)</f>
        <v>-3</v>
      </c>
      <c r="AJ23" s="68" t="n">
        <f aca="false">SUM(AE23*3+AF23*1)</f>
        <v>1</v>
      </c>
      <c r="AK23" s="86"/>
    </row>
    <row r="24" customFormat="false" ht="21" hidden="false" customHeight="true" outlineLevel="0" collapsed="false">
      <c r="A24" s="73"/>
      <c r="B24" s="97" t="s">
        <v>43</v>
      </c>
      <c r="C24" s="88" t="str">
        <f aca="false">IF(C23&gt;E23,"3",IF(C23&lt;E23,"0",IF(C23:E23="","",IF(C23=E23,"1",0))))</f>
        <v>0</v>
      </c>
      <c r="D24" s="88"/>
      <c r="E24" s="88"/>
      <c r="F24" s="88" t="str">
        <f aca="false">IF(F23&gt;H23,"3",IF(F23&lt;H23,"0",IF(F23:H23="","",IF(F23=H23,"1",0))))</f>
        <v/>
      </c>
      <c r="G24" s="88"/>
      <c r="H24" s="88"/>
      <c r="I24" s="88" t="str">
        <f aca="false">IF(I23&gt;K23,"3",IF(I23&lt;K23,"0",IF(I23:K23="","",IF(I23=K23,"1",0))))</f>
        <v>0</v>
      </c>
      <c r="J24" s="88"/>
      <c r="K24" s="88"/>
      <c r="L24" s="88" t="str">
        <f aca="false">IF(L23&gt;N23,"3",IF(L23&lt;N23,"0",IF(L23:N23="","",IF(L23=N23,"1",0))))</f>
        <v/>
      </c>
      <c r="M24" s="88"/>
      <c r="N24" s="88"/>
      <c r="O24" s="88" t="str">
        <f aca="false">IF(O23&gt;Q23,"3",IF(O23&lt;Q23,"0",IF(O23:Q23="","",IF(O23=Q23,"1",0))))</f>
        <v>1</v>
      </c>
      <c r="P24" s="88"/>
      <c r="Q24" s="88"/>
      <c r="R24" s="88" t="str">
        <f aca="false">IF(R23&gt;T23,"3",IF(R23&lt;T23,"0",IF(R23:T23="","",IF(R23=T23,"1",0))))</f>
        <v/>
      </c>
      <c r="S24" s="88"/>
      <c r="T24" s="88"/>
      <c r="U24" s="88" t="str">
        <f aca="false">IF(U23&gt;W23,"3",IF(U23&lt;W23,"0",IF(U23:W23="","",IF(U23=W23,"1",0))))</f>
        <v/>
      </c>
      <c r="V24" s="88"/>
      <c r="W24" s="88"/>
      <c r="X24" s="99"/>
      <c r="Y24" s="99"/>
      <c r="Z24" s="99"/>
      <c r="AA24" s="88" t="str">
        <f aca="false">IF(AA23&gt;AC23,"3",IF(AA23&lt;AC23,"0",IF(AA23:AC23="","",IF(AA23=AC23,"1",0))))</f>
        <v/>
      </c>
      <c r="AB24" s="88"/>
      <c r="AC24" s="88"/>
      <c r="AD24" s="68"/>
      <c r="AE24" s="100"/>
      <c r="AF24" s="100"/>
      <c r="AG24" s="100"/>
      <c r="AH24" s="91" t="n">
        <f aca="false">AH23+AI23</f>
        <v>-2</v>
      </c>
      <c r="AI24" s="91"/>
      <c r="AJ24" s="68"/>
      <c r="AK24" s="86"/>
    </row>
    <row r="25" customFormat="false" ht="21" hidden="false" customHeight="true" outlineLevel="0" collapsed="false">
      <c r="A25" s="73" t="n">
        <v>9</v>
      </c>
      <c r="B25" s="74" t="s">
        <v>53</v>
      </c>
      <c r="C25" s="76"/>
      <c r="D25" s="77" t="s">
        <v>40</v>
      </c>
      <c r="E25" s="78"/>
      <c r="F25" s="76" t="n">
        <f aca="false">'Турнір табл'!D21</f>
        <v>1</v>
      </c>
      <c r="G25" s="77" t="s">
        <v>40</v>
      </c>
      <c r="H25" s="78" t="n">
        <f aca="false">'Турнір табл'!C21</f>
        <v>1</v>
      </c>
      <c r="I25" s="76"/>
      <c r="J25" s="77" t="s">
        <v>40</v>
      </c>
      <c r="K25" s="78"/>
      <c r="L25" s="76"/>
      <c r="M25" s="77" t="s">
        <v>40</v>
      </c>
      <c r="N25" s="78"/>
      <c r="O25" s="76"/>
      <c r="P25" s="77" t="s">
        <v>40</v>
      </c>
      <c r="Q25" s="78"/>
      <c r="R25" s="76" t="n">
        <f aca="false">'Турнір табл'!O11</f>
        <v>4</v>
      </c>
      <c r="S25" s="77" t="s">
        <v>40</v>
      </c>
      <c r="T25" s="78" t="n">
        <f aca="false">'Турнір табл'!N11</f>
        <v>0</v>
      </c>
      <c r="U25" s="76" t="n">
        <f aca="false">'Турнір табл'!C29</f>
        <v>0</v>
      </c>
      <c r="V25" s="77" t="s">
        <v>40</v>
      </c>
      <c r="W25" s="78" t="n">
        <f aca="false">'Турнір табл'!D29</f>
        <v>3</v>
      </c>
      <c r="X25" s="76"/>
      <c r="Y25" s="77" t="s">
        <v>40</v>
      </c>
      <c r="Z25" s="78"/>
      <c r="AA25" s="99"/>
      <c r="AB25" s="99"/>
      <c r="AC25" s="99"/>
      <c r="AD25" s="68" t="n">
        <f aca="false">AE25+AF25+AG25</f>
        <v>3</v>
      </c>
      <c r="AE25" s="100" t="n">
        <f aca="false">COUNTIF(C26:AA26,"3")</f>
        <v>1</v>
      </c>
      <c r="AF25" s="100" t="n">
        <f aca="false">COUNTIF(C26:AA26,"1")</f>
        <v>1</v>
      </c>
      <c r="AG25" s="100" t="n">
        <f aca="false">COUNTIF(C26:AA26,"0")</f>
        <v>1</v>
      </c>
      <c r="AH25" s="101" t="n">
        <f aca="false">F25+I25+C25+L25+O25+R25+U25</f>
        <v>5</v>
      </c>
      <c r="AI25" s="84" t="n">
        <f aca="false">-(H25+K25+N25+E25+Q25+T25+W25+Z25)</f>
        <v>-4</v>
      </c>
      <c r="AJ25" s="68" t="n">
        <f aca="false">SUM(AE25*3+AF25*1)</f>
        <v>4</v>
      </c>
      <c r="AK25" s="86"/>
    </row>
    <row r="26" customFormat="false" ht="21" hidden="false" customHeight="true" outlineLevel="0" collapsed="false">
      <c r="A26" s="73"/>
      <c r="B26" s="97" t="s">
        <v>47</v>
      </c>
      <c r="C26" s="88" t="str">
        <f aca="false">IF(C25&gt;E25,"3",IF(C25&lt;E25,"0",IF(C25:E25="","",IF(C25=E25,"1",0))))</f>
        <v/>
      </c>
      <c r="D26" s="88"/>
      <c r="E26" s="88"/>
      <c r="F26" s="88" t="str">
        <f aca="false">IF(F25&gt;H25,"3",IF(F25&lt;H25,"0",IF(F25:H25="","",IF(F25=H25,"1",0))))</f>
        <v>1</v>
      </c>
      <c r="G26" s="88"/>
      <c r="H26" s="88"/>
      <c r="I26" s="88" t="str">
        <f aca="false">IF(I25&gt;K25,"3",IF(I25&lt;K25,"0",IF(I25:K25="","",IF(I25=K25,"1",0))))</f>
        <v/>
      </c>
      <c r="J26" s="88"/>
      <c r="K26" s="88"/>
      <c r="L26" s="88" t="str">
        <f aca="false">IF(L25&gt;N25,"3",IF(L25&lt;N25,"0",IF(L25:N25="","",IF(L25=N25,"1",0))))</f>
        <v/>
      </c>
      <c r="M26" s="88"/>
      <c r="N26" s="88"/>
      <c r="O26" s="88" t="str">
        <f aca="false">IF(O25&gt;Q25,"3",IF(O25&lt;Q25,"0",IF(O25:Q25="","",IF(O25=Q25,"1",0))))</f>
        <v/>
      </c>
      <c r="P26" s="88"/>
      <c r="Q26" s="88"/>
      <c r="R26" s="88" t="str">
        <f aca="false">IF(R25&gt;T25,"3",IF(R25&lt;T25,"0",IF(R25:T25="","",IF(R25=T25,"1",0))))</f>
        <v>3</v>
      </c>
      <c r="S26" s="88"/>
      <c r="T26" s="88"/>
      <c r="U26" s="88" t="str">
        <f aca="false">IF(U25&gt;W25,"3",IF(U25&lt;W25,"0",IF(U25:W25="","",IF(U25=W25,"1",0))))</f>
        <v>0</v>
      </c>
      <c r="V26" s="88"/>
      <c r="W26" s="88"/>
      <c r="X26" s="88" t="str">
        <f aca="false">IF(X25&gt;Z25,"3",IF(X25&lt;Z25,"0",IF(X25:Z25="","",IF(X25=Z25,"1",0))))</f>
        <v/>
      </c>
      <c r="Y26" s="88"/>
      <c r="Z26" s="88"/>
      <c r="AA26" s="99"/>
      <c r="AB26" s="99"/>
      <c r="AC26" s="99"/>
      <c r="AD26" s="68"/>
      <c r="AE26" s="100"/>
      <c r="AF26" s="100"/>
      <c r="AG26" s="100"/>
      <c r="AH26" s="91" t="n">
        <f aca="false">AH25+AI25</f>
        <v>1</v>
      </c>
      <c r="AI26" s="91"/>
      <c r="AJ26" s="68"/>
      <c r="AK26" s="86"/>
    </row>
    <row r="27" customFormat="false" ht="21" hidden="false" customHeight="true" outlineLevel="0" collapsed="false">
      <c r="A27" s="65"/>
      <c r="B27" s="65"/>
      <c r="C27" s="102"/>
      <c r="D27" s="65"/>
      <c r="E27" s="103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59"/>
      <c r="AH27" s="60"/>
      <c r="AI27" s="61"/>
      <c r="AJ27" s="59"/>
    </row>
    <row r="28" customFormat="false" ht="21" hidden="false" customHeight="true" outlineLevel="0" collapsed="false"/>
    <row r="29" customFormat="false" ht="18" hidden="false" customHeight="false" outlineLevel="0" collapsed="false">
      <c r="A29" s="104" t="s">
        <v>5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</row>
    <row r="30" customFormat="false" ht="18" hidden="false" customHeight="false" outlineLevel="0" collapsed="false">
      <c r="A30" s="104" t="s">
        <v>55</v>
      </c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4" t="s">
        <v>56</v>
      </c>
      <c r="X30" s="106"/>
      <c r="Y30" s="106"/>
      <c r="Z30" s="106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</row>
  </sheetData>
  <mergeCells count="174">
    <mergeCell ref="A1:AK1"/>
    <mergeCell ref="A2:AK2"/>
    <mergeCell ref="A4:AK4"/>
    <mergeCell ref="A7:A8"/>
    <mergeCell ref="B7:B8"/>
    <mergeCell ref="C7:E8"/>
    <mergeCell ref="F7:H8"/>
    <mergeCell ref="I7:K8"/>
    <mergeCell ref="L7:N8"/>
    <mergeCell ref="O7:Q8"/>
    <mergeCell ref="R7:T8"/>
    <mergeCell ref="U7:W8"/>
    <mergeCell ref="X7:Z8"/>
    <mergeCell ref="AA7:AC8"/>
    <mergeCell ref="AD7:AD8"/>
    <mergeCell ref="AE7:AE8"/>
    <mergeCell ref="AF7:AF8"/>
    <mergeCell ref="AG7:AG8"/>
    <mergeCell ref="AJ7:AJ8"/>
    <mergeCell ref="AK7:AK8"/>
    <mergeCell ref="AH8:AI8"/>
    <mergeCell ref="A9:A10"/>
    <mergeCell ref="C9:E10"/>
    <mergeCell ref="AD9:AD10"/>
    <mergeCell ref="AE9:AE10"/>
    <mergeCell ref="AF9:AF10"/>
    <mergeCell ref="AG9:AG10"/>
    <mergeCell ref="AJ9:AJ10"/>
    <mergeCell ref="AK9:AK10"/>
    <mergeCell ref="F10:H10"/>
    <mergeCell ref="I10:K10"/>
    <mergeCell ref="L10:N10"/>
    <mergeCell ref="O10:Q10"/>
    <mergeCell ref="R10:T10"/>
    <mergeCell ref="U10:W10"/>
    <mergeCell ref="X10:Z10"/>
    <mergeCell ref="AA10:AC10"/>
    <mergeCell ref="AH10:AI10"/>
    <mergeCell ref="A11:A12"/>
    <mergeCell ref="F11:H12"/>
    <mergeCell ref="AD11:AD12"/>
    <mergeCell ref="AE11:AE12"/>
    <mergeCell ref="AF11:AF12"/>
    <mergeCell ref="AG11:AG12"/>
    <mergeCell ref="AJ11:AJ12"/>
    <mergeCell ref="AK11:AK12"/>
    <mergeCell ref="C12:E12"/>
    <mergeCell ref="I12:K12"/>
    <mergeCell ref="L12:N12"/>
    <mergeCell ref="O12:Q12"/>
    <mergeCell ref="R12:T12"/>
    <mergeCell ref="U12:W12"/>
    <mergeCell ref="X12:Z12"/>
    <mergeCell ref="AA12:AC12"/>
    <mergeCell ref="AH12:AI12"/>
    <mergeCell ref="A13:A14"/>
    <mergeCell ref="I13:K14"/>
    <mergeCell ref="AD13:AD14"/>
    <mergeCell ref="AE13:AE14"/>
    <mergeCell ref="AF13:AF14"/>
    <mergeCell ref="AG13:AG14"/>
    <mergeCell ref="AJ13:AJ14"/>
    <mergeCell ref="AK13:AK14"/>
    <mergeCell ref="C14:E14"/>
    <mergeCell ref="F14:H14"/>
    <mergeCell ref="L14:N14"/>
    <mergeCell ref="O14:Q14"/>
    <mergeCell ref="R14:T14"/>
    <mergeCell ref="U14:W14"/>
    <mergeCell ref="X14:Z14"/>
    <mergeCell ref="AA14:AC14"/>
    <mergeCell ref="AH14:AI14"/>
    <mergeCell ref="A15:A16"/>
    <mergeCell ref="L15:N16"/>
    <mergeCell ref="AD15:AD16"/>
    <mergeCell ref="AE15:AE16"/>
    <mergeCell ref="AF15:AF16"/>
    <mergeCell ref="AG15:AG16"/>
    <mergeCell ref="AJ15:AJ16"/>
    <mergeCell ref="AK15:AK16"/>
    <mergeCell ref="C16:E16"/>
    <mergeCell ref="F16:H16"/>
    <mergeCell ref="I16:K16"/>
    <mergeCell ref="O16:Q16"/>
    <mergeCell ref="R16:T16"/>
    <mergeCell ref="U16:W16"/>
    <mergeCell ref="X16:Z16"/>
    <mergeCell ref="AA16:AC16"/>
    <mergeCell ref="AH16:AI16"/>
    <mergeCell ref="A17:A18"/>
    <mergeCell ref="O17:Q18"/>
    <mergeCell ref="AD17:AD18"/>
    <mergeCell ref="AE17:AE18"/>
    <mergeCell ref="AF17:AF18"/>
    <mergeCell ref="AG17:AG18"/>
    <mergeCell ref="AJ17:AJ18"/>
    <mergeCell ref="AK17:AK18"/>
    <mergeCell ref="C18:E18"/>
    <mergeCell ref="F18:H18"/>
    <mergeCell ref="I18:K18"/>
    <mergeCell ref="L18:N18"/>
    <mergeCell ref="R18:T18"/>
    <mergeCell ref="U18:W18"/>
    <mergeCell ref="X18:Z18"/>
    <mergeCell ref="AA18:AC18"/>
    <mergeCell ref="AH18:AI18"/>
    <mergeCell ref="A19:A20"/>
    <mergeCell ref="R19:T20"/>
    <mergeCell ref="AD19:AD20"/>
    <mergeCell ref="AE19:AE20"/>
    <mergeCell ref="AF19:AF20"/>
    <mergeCell ref="AG19:AG20"/>
    <mergeCell ref="AJ19:AJ20"/>
    <mergeCell ref="AK19:AK20"/>
    <mergeCell ref="C20:E20"/>
    <mergeCell ref="F20:H20"/>
    <mergeCell ref="I20:K20"/>
    <mergeCell ref="L20:N20"/>
    <mergeCell ref="O20:Q20"/>
    <mergeCell ref="U20:W20"/>
    <mergeCell ref="X20:Z20"/>
    <mergeCell ref="AA20:AC20"/>
    <mergeCell ref="AH20:AI20"/>
    <mergeCell ref="A21:A22"/>
    <mergeCell ref="U21:W22"/>
    <mergeCell ref="AD21:AD22"/>
    <mergeCell ref="AE21:AE22"/>
    <mergeCell ref="AF21:AF22"/>
    <mergeCell ref="AG21:AG22"/>
    <mergeCell ref="AJ21:AJ22"/>
    <mergeCell ref="AK21:AK22"/>
    <mergeCell ref="C22:E22"/>
    <mergeCell ref="F22:H22"/>
    <mergeCell ref="I22:K22"/>
    <mergeCell ref="L22:N22"/>
    <mergeCell ref="O22:Q22"/>
    <mergeCell ref="R22:T22"/>
    <mergeCell ref="X22:Z22"/>
    <mergeCell ref="AA22:AC22"/>
    <mergeCell ref="AH22:AI22"/>
    <mergeCell ref="A23:A24"/>
    <mergeCell ref="X23:Z24"/>
    <mergeCell ref="AD23:AD24"/>
    <mergeCell ref="AE23:AE24"/>
    <mergeCell ref="AF23:AF24"/>
    <mergeCell ref="AG23:AG24"/>
    <mergeCell ref="AJ23:AJ24"/>
    <mergeCell ref="AK23:AK24"/>
    <mergeCell ref="C24:E24"/>
    <mergeCell ref="F24:H24"/>
    <mergeCell ref="I24:K24"/>
    <mergeCell ref="L24:N24"/>
    <mergeCell ref="O24:Q24"/>
    <mergeCell ref="R24:T24"/>
    <mergeCell ref="U24:W24"/>
    <mergeCell ref="AA24:AC24"/>
    <mergeCell ref="AH24:AI24"/>
    <mergeCell ref="A25:A26"/>
    <mergeCell ref="AA25:AC26"/>
    <mergeCell ref="AD25:AD26"/>
    <mergeCell ref="AE25:AE26"/>
    <mergeCell ref="AF25:AF26"/>
    <mergeCell ref="AG25:AG26"/>
    <mergeCell ref="AJ25:AJ26"/>
    <mergeCell ref="AK25:AK26"/>
    <mergeCell ref="C26:E26"/>
    <mergeCell ref="F26:H26"/>
    <mergeCell ref="I26:K26"/>
    <mergeCell ref="L26:N26"/>
    <mergeCell ref="O26:Q26"/>
    <mergeCell ref="R26:T26"/>
    <mergeCell ref="U26:W26"/>
    <mergeCell ref="X26:Z26"/>
    <mergeCell ref="AH26:AI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1T06:13:37Z</cp:lastPrinted>
  <dcterms:modified xsi:type="dcterms:W3CDTF">2012-11-23T13:39:58Z</dcterms:modified>
  <cp:revision>0</cp:revision>
  <dc:subject/>
  <dc:title/>
</cp:coreProperties>
</file>