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 І коло кл А" sheetId="1" state="visible" r:id="rId2"/>
    <sheet name="Шахм кл А" sheetId="2" state="visible" r:id="rId3"/>
    <sheet name="Турн табл кл 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8">
  <si>
    <t xml:space="preserve">ХЕРСОНСЬКА ОБЛАСНА ДИТЯЧО-ЮНАЦЬКА ФУТБОЛЬНА ЛIГА</t>
  </si>
  <si>
    <t xml:space="preserve">К А Л Е Н Д А Р   М А Т Ч І В </t>
  </si>
  <si>
    <t xml:space="preserve">І кола чемпіонату області з футболу 2013/14 року</t>
  </si>
  <si>
    <t xml:space="preserve"> серед команд юнаків 1998/99 та 2000/01 років народження </t>
  </si>
  <si>
    <t xml:space="preserve">КЛАС «А»</t>
  </si>
  <si>
    <t xml:space="preserve">Команди-учасниці:</t>
  </si>
  <si>
    <r>
      <rPr>
        <sz val="11"/>
        <rFont val="Arial"/>
        <family val="0"/>
      </rPr>
      <t xml:space="preserve">1.</t>
    </r>
    <r>
      <rPr>
        <b val="true"/>
        <sz val="11"/>
        <rFont val="Arial"/>
        <family val="2"/>
        <charset val="204"/>
      </rPr>
      <t xml:space="preserve"> "Кристал" м. Херсон </t>
    </r>
    <r>
      <rPr>
        <sz val="11"/>
        <rFont val="Arial"/>
        <family val="2"/>
        <charset val="204"/>
      </rPr>
      <t xml:space="preserve">(Херсонська СДЮШОР з футболу "Кристал")</t>
    </r>
  </si>
  <si>
    <r>
      <rPr>
        <sz val="11"/>
        <rFont val="Arial"/>
        <family val="0"/>
      </rPr>
      <t xml:space="preserve">2.</t>
    </r>
    <r>
      <rPr>
        <b val="true"/>
        <sz val="11"/>
        <rFont val="Arial"/>
        <family val="2"/>
        <charset val="204"/>
      </rPr>
      <t xml:space="preserve"> "Херсон - 47" м. Херсо</t>
    </r>
    <r>
      <rPr>
        <sz val="11"/>
        <rFont val="Arial"/>
        <family val="0"/>
      </rPr>
      <t xml:space="preserve">н (Херсонська ДЮСШ №3 відділу освіти міської ради) </t>
    </r>
  </si>
  <si>
    <r>
      <rPr>
        <sz val="11"/>
        <rFont val="Arial"/>
        <family val="0"/>
      </rPr>
      <t xml:space="preserve">3. </t>
    </r>
    <r>
      <rPr>
        <b val="true"/>
        <sz val="11"/>
        <rFont val="Arial"/>
        <family val="2"/>
        <charset val="204"/>
      </rPr>
      <t xml:space="preserve">"Освіта" м. Херсон </t>
    </r>
    <r>
      <rPr>
        <sz val="11"/>
        <rFont val="Arial"/>
        <family val="2"/>
        <charset val="204"/>
      </rPr>
      <t xml:space="preserve">(комплексна ДЮСШ Департаменту освіти і науки, молоді та спорту ОДА)  </t>
    </r>
  </si>
  <si>
    <r>
      <rPr>
        <sz val="11"/>
        <rFont val="Arial"/>
        <family val="0"/>
      </rPr>
      <t xml:space="preserve">4. </t>
    </r>
    <r>
      <rPr>
        <b val="true"/>
        <sz val="11"/>
        <rFont val="Arial"/>
        <family val="2"/>
        <charset val="204"/>
      </rPr>
      <t xml:space="preserve">"Енергія" м. Нова Каховка </t>
    </r>
    <r>
      <rPr>
        <sz val="11"/>
        <rFont val="Arial"/>
        <family val="2"/>
        <charset val="204"/>
      </rPr>
      <t xml:space="preserve">(ДЮСШ м. Нова Каховка ХОО ФСТ "Спартак")  </t>
    </r>
  </si>
  <si>
    <r>
      <rPr>
        <sz val="11"/>
        <rFont val="Arial"/>
        <family val="0"/>
      </rPr>
      <t xml:space="preserve">5. </t>
    </r>
    <r>
      <rPr>
        <b val="true"/>
        <sz val="11"/>
        <rFont val="Arial"/>
        <family val="2"/>
        <charset val="204"/>
      </rPr>
      <t xml:space="preserve">"Джарилгач" Скадовський район </t>
    </r>
    <r>
      <rPr>
        <sz val="11"/>
        <rFont val="Arial"/>
        <family val="2"/>
        <charset val="204"/>
      </rPr>
      <t xml:space="preserve">(Скадовська ДЮСШ відділу освіти РДА) </t>
    </r>
  </si>
  <si>
    <r>
      <rPr>
        <sz val="11"/>
        <rFont val="Arial"/>
        <family val="0"/>
      </rPr>
      <t xml:space="preserve">6. </t>
    </r>
    <r>
      <rPr>
        <b val="true"/>
        <sz val="11"/>
        <rFont val="Arial"/>
        <family val="2"/>
        <charset val="204"/>
      </rPr>
      <t xml:space="preserve">"Олешшя" Цюрупинський район </t>
    </r>
    <r>
      <rPr>
        <sz val="11"/>
        <rFont val="Arial"/>
        <family val="2"/>
        <charset val="204"/>
      </rPr>
      <t xml:space="preserve">(Цюрупинська ДЮСШ відділу освіти РДА) </t>
    </r>
  </si>
  <si>
    <r>
      <rPr>
        <sz val="11"/>
        <rFont val="Arial"/>
        <family val="0"/>
      </rPr>
      <t xml:space="preserve">7. </t>
    </r>
    <r>
      <rPr>
        <b val="true"/>
        <sz val="11"/>
        <rFont val="Arial"/>
        <family val="2"/>
        <charset val="204"/>
      </rPr>
      <t xml:space="preserve">"Маяк-Освіта" Берисласький район </t>
    </r>
    <r>
      <rPr>
        <sz val="11"/>
        <rFont val="Arial"/>
        <family val="2"/>
        <charset val="204"/>
      </rPr>
      <t xml:space="preserve">(Бериславська ДЮСШ відділу освіти РДА) </t>
    </r>
  </si>
  <si>
    <t xml:space="preserve">Тур</t>
  </si>
  <si>
    <t xml:space="preserve">№</t>
  </si>
  <si>
    <t xml:space="preserve">Дата</t>
  </si>
  <si>
    <t xml:space="preserve">Час початку</t>
  </si>
  <si>
    <t xml:space="preserve">Команда, господар поля</t>
  </si>
  <si>
    <t xml:space="preserve">Рахунок</t>
  </si>
  <si>
    <t xml:space="preserve">Команда, що виїжджає</t>
  </si>
  <si>
    <t xml:space="preserve">2000/01</t>
  </si>
  <si>
    <t xml:space="preserve">1998/99</t>
  </si>
  <si>
    <t xml:space="preserve">І тур</t>
  </si>
  <si>
    <t xml:space="preserve">1, 2</t>
  </si>
  <si>
    <t xml:space="preserve">перенесено</t>
  </si>
  <si>
    <t xml:space="preserve">14.00, 15.30</t>
  </si>
  <si>
    <t xml:space="preserve">Джарилгач</t>
  </si>
  <si>
    <t xml:space="preserve">– </t>
  </si>
  <si>
    <t xml:space="preserve">Кристал</t>
  </si>
  <si>
    <t xml:space="preserve">3, 4</t>
  </si>
  <si>
    <t xml:space="preserve">18.09, срд </t>
  </si>
  <si>
    <t xml:space="preserve">Енергія</t>
  </si>
  <si>
    <t xml:space="preserve">Освіта</t>
  </si>
  <si>
    <t xml:space="preserve">5, 6</t>
  </si>
  <si>
    <t xml:space="preserve">Олешшя</t>
  </si>
  <si>
    <t xml:space="preserve">Херсон - 47</t>
  </si>
  <si>
    <t xml:space="preserve">ІІ тур</t>
  </si>
  <si>
    <t xml:space="preserve">7, 8</t>
  </si>
  <si>
    <t xml:space="preserve">25.09, срд</t>
  </si>
  <si>
    <t xml:space="preserve">9, 10</t>
  </si>
  <si>
    <t xml:space="preserve">11, 12</t>
  </si>
  <si>
    <t xml:space="preserve">28.09, сбт</t>
  </si>
  <si>
    <t xml:space="preserve">12.00, 13.30</t>
  </si>
  <si>
    <t xml:space="preserve">Маяк-Освіта</t>
  </si>
  <si>
    <t xml:space="preserve">ІІІ тур</t>
  </si>
  <si>
    <t xml:space="preserve">13, 14</t>
  </si>
  <si>
    <t xml:space="preserve">02.10, срд</t>
  </si>
  <si>
    <t xml:space="preserve">15, 16</t>
  </si>
  <si>
    <t xml:space="preserve">17, 18</t>
  </si>
  <si>
    <t xml:space="preserve">ІV тур</t>
  </si>
  <si>
    <t xml:space="preserve">19, 20</t>
  </si>
  <si>
    <t xml:space="preserve">09.10, срд</t>
  </si>
  <si>
    <t xml:space="preserve">21, 22</t>
  </si>
  <si>
    <t xml:space="preserve">23, 24</t>
  </si>
  <si>
    <t xml:space="preserve">12.10, сбт</t>
  </si>
  <si>
    <t xml:space="preserve">V тур</t>
  </si>
  <si>
    <t xml:space="preserve">25, 26</t>
  </si>
  <si>
    <t xml:space="preserve">16.10, срд</t>
  </si>
  <si>
    <t xml:space="preserve">27, 28</t>
  </si>
  <si>
    <t xml:space="preserve">29, 30</t>
  </si>
  <si>
    <t xml:space="preserve">19.10, сбт</t>
  </si>
  <si>
    <t xml:space="preserve">VІ тур</t>
  </si>
  <si>
    <t xml:space="preserve">31, 32</t>
  </si>
  <si>
    <t xml:space="preserve">23.10, срд</t>
  </si>
  <si>
    <t xml:space="preserve">33, 34</t>
  </si>
  <si>
    <t xml:space="preserve">35, 36</t>
  </si>
  <si>
    <t xml:space="preserve">                       </t>
  </si>
  <si>
    <t xml:space="preserve"> </t>
  </si>
  <si>
    <t xml:space="preserve">VІІ тур</t>
  </si>
  <si>
    <t xml:space="preserve">37, 38</t>
  </si>
  <si>
    <t xml:space="preserve">30.10, срд</t>
  </si>
  <si>
    <t xml:space="preserve">39, 40</t>
  </si>
  <si>
    <t xml:space="preserve">41, 42</t>
  </si>
  <si>
    <t xml:space="preserve">Виконавчий директор ХОДЮФЛ</t>
  </si>
  <si>
    <t xml:space="preserve">В.А.Роль</t>
  </si>
  <si>
    <t xml:space="preserve">Х Е Р С О Н С Ь К А   О Б Л А С Н А   Д И Т Я Ч О - Ю Н А Ц Ь К А   Ф У Т Б О Л Ь Н А   Л І Г А</t>
  </si>
  <si>
    <t xml:space="preserve">П І Д С У М К О В І   Т А Б Л И Ц І </t>
  </si>
  <si>
    <r>
      <rPr>
        <sz val="11"/>
        <rFont val="Arial"/>
        <family val="2"/>
        <charset val="204"/>
      </rPr>
      <t xml:space="preserve">чемпіонату області з футболу 2012/13 року серед команд юнаків </t>
    </r>
    <r>
      <rPr>
        <b val="true"/>
        <sz val="11"/>
        <rFont val="Arial"/>
        <family val="2"/>
        <charset val="204"/>
      </rPr>
      <t xml:space="preserve">Класу А </t>
    </r>
  </si>
  <si>
    <t xml:space="preserve">2000/01 рр.н.</t>
  </si>
  <si>
    <t xml:space="preserve">№ зп.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І коло</t>
  </si>
  <si>
    <t xml:space="preserve">ІІ коло</t>
  </si>
  <si>
    <t xml:space="preserve">МАЯК-ОСВІТА</t>
  </si>
  <si>
    <t xml:space="preserve">:</t>
  </si>
  <si>
    <t xml:space="preserve">Бериславський р-н</t>
  </si>
  <si>
    <t xml:space="preserve">ДЖАРИЛГАЧ</t>
  </si>
  <si>
    <t xml:space="preserve">Скадовський р-н</t>
  </si>
  <si>
    <t xml:space="preserve">ЕНЕРГІЯ</t>
  </si>
  <si>
    <t xml:space="preserve">м. Нова Каховка</t>
  </si>
  <si>
    <t xml:space="preserve">ОЛЕШШЯ</t>
  </si>
  <si>
    <t xml:space="preserve">Цюрупинський р-н</t>
  </si>
  <si>
    <t xml:space="preserve">ХЕРСОН - 47</t>
  </si>
  <si>
    <t xml:space="preserve">м. Херсон</t>
  </si>
  <si>
    <t xml:space="preserve">ОСВІТА</t>
  </si>
  <si>
    <t xml:space="preserve">КРИСТАЛ</t>
  </si>
  <si>
    <t xml:space="preserve">1998/99 рр.н.</t>
  </si>
  <si>
    <t xml:space="preserve">ХЕРСОНСЬКА ОБЛАСНА ДИТЯЧО-ЮНАЦЬКА ФУТБОЛЬНА ЛІГА</t>
  </si>
  <si>
    <t xml:space="preserve">Т У Р Н І Р Н І   Т А Б Л И Ц І </t>
  </si>
  <si>
    <r>
      <rPr>
        <sz val="12"/>
        <rFont val="Arial"/>
        <family val="2"/>
        <charset val="204"/>
      </rPr>
      <t xml:space="preserve">чемпіонату області з футболу 2013/14 років серед команд юнаків                                  </t>
    </r>
    <r>
      <rPr>
        <b val="true"/>
        <sz val="12"/>
        <rFont val="Arial"/>
        <family val="2"/>
        <charset val="204"/>
      </rPr>
      <t xml:space="preserve">Класу А</t>
    </r>
  </si>
  <si>
    <t xml:space="preserve">М</t>
  </si>
  <si>
    <r>
      <rPr>
        <b val="true"/>
        <i val="true"/>
        <sz val="12"/>
        <rFont val="Arial"/>
        <family val="2"/>
        <charset val="204"/>
      </rPr>
      <t xml:space="preserve">КРИСТАЛ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ОЛЕШШЯ </t>
    </r>
    <r>
      <rPr>
        <i val="true"/>
        <sz val="12"/>
        <rFont val="Arial"/>
        <family val="2"/>
        <charset val="204"/>
      </rPr>
      <t xml:space="preserve">Цюрупинський район</t>
    </r>
  </si>
  <si>
    <r>
      <rPr>
        <b val="true"/>
        <i val="true"/>
        <sz val="12"/>
        <rFont val="Arial"/>
        <family val="2"/>
        <charset val="204"/>
      </rPr>
      <t xml:space="preserve">ОСВІТА          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ХЕРСОН - 47</t>
    </r>
    <r>
      <rPr>
        <i val="true"/>
        <sz val="12"/>
        <rFont val="Arial"/>
        <family val="2"/>
        <charset val="204"/>
      </rPr>
      <t xml:space="preserve">                       м. Херсон</t>
    </r>
  </si>
  <si>
    <r>
      <rPr>
        <b val="true"/>
        <i val="true"/>
        <sz val="12"/>
        <rFont val="Arial"/>
        <family val="2"/>
        <charset val="204"/>
      </rPr>
      <t xml:space="preserve">ДЖАРИЛГАЧ </t>
    </r>
    <r>
      <rPr>
        <i val="true"/>
        <sz val="12"/>
        <rFont val="Arial"/>
        <family val="2"/>
        <charset val="204"/>
      </rPr>
      <t xml:space="preserve">Скадовський район</t>
    </r>
  </si>
  <si>
    <r>
      <rPr>
        <b val="true"/>
        <i val="true"/>
        <sz val="12"/>
        <rFont val="Arial"/>
        <family val="2"/>
        <charset val="204"/>
      </rPr>
      <t xml:space="preserve">МАЯК-ОСВІТА </t>
    </r>
    <r>
      <rPr>
        <i val="true"/>
        <sz val="12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2"/>
        <rFont val="Arial"/>
        <family val="2"/>
        <charset val="204"/>
      </rPr>
      <t xml:space="preserve">ЕНЕРГІЯ                          </t>
    </r>
    <r>
      <rPr>
        <i val="true"/>
        <sz val="12"/>
        <rFont val="Arial"/>
        <family val="2"/>
        <charset val="204"/>
      </rPr>
      <t xml:space="preserve">м. Нова Каховка</t>
    </r>
  </si>
  <si>
    <t xml:space="preserve">Виконавчий </t>
  </si>
  <si>
    <t xml:space="preserve">директор ХОДЮ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0"/>
    </font>
    <font>
      <i val="tru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name val="Arial"/>
      <family val="0"/>
    </font>
    <font>
      <i val="true"/>
      <sz val="14"/>
      <color rgb="FF008000"/>
      <name val="Masha"/>
      <family val="0"/>
    </font>
    <font>
      <i val="true"/>
      <sz val="11"/>
      <color rgb="FF008000"/>
      <name val="NinaCTT"/>
      <family val="0"/>
    </font>
    <font>
      <sz val="11"/>
      <name val="NinaCTT"/>
      <family val="0"/>
    </font>
    <font>
      <b val="true"/>
      <sz val="11"/>
      <color rgb="FF008000"/>
      <name val="NinaCTT"/>
      <family val="0"/>
    </font>
    <font>
      <b val="true"/>
      <i val="true"/>
      <sz val="11"/>
      <color rgb="FF008000"/>
      <name val="NinaCTT"/>
      <family val="0"/>
    </font>
    <font>
      <i val="true"/>
      <sz val="11"/>
      <color rgb="FF008000"/>
      <name val="Masha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sz val="11"/>
      <color rgb="FFFF0000"/>
      <name val="Arial"/>
      <family val="0"/>
    </font>
    <font>
      <sz val="11"/>
      <color rgb="FFC0C0C0"/>
      <name val="Arial"/>
      <family val="0"/>
    </font>
    <font>
      <b val="true"/>
      <i val="true"/>
      <u val="single"/>
      <sz val="11"/>
      <name val="Arial"/>
      <family val="0"/>
    </font>
    <font>
      <sz val="9"/>
      <name val="Arial"/>
      <family val="0"/>
    </font>
    <font>
      <b val="true"/>
      <sz val="8"/>
      <color rgb="FF008000"/>
      <name val="NinaCTT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8000"/>
      <name val="Mistral"/>
      <family val="4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9</xdr:row>
      <xdr:rowOff>66960</xdr:rowOff>
    </xdr:from>
    <xdr:to>
      <xdr:col>5</xdr:col>
      <xdr:colOff>110520</xdr:colOff>
      <xdr:row>1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720" y="1495800"/>
          <a:ext cx="261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1</xdr:row>
      <xdr:rowOff>75960</xdr:rowOff>
    </xdr:from>
    <xdr:to>
      <xdr:col>11</xdr:col>
      <xdr:colOff>100440</xdr:colOff>
      <xdr:row>12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760" y="18856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3</xdr:row>
      <xdr:rowOff>66960</xdr:rowOff>
    </xdr:from>
    <xdr:to>
      <xdr:col>17</xdr:col>
      <xdr:colOff>100440</xdr:colOff>
      <xdr:row>14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55240" y="22575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15</xdr:row>
      <xdr:rowOff>75960</xdr:rowOff>
    </xdr:from>
    <xdr:to>
      <xdr:col>23</xdr:col>
      <xdr:colOff>131040</xdr:colOff>
      <xdr:row>16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827600" y="26478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17</xdr:row>
      <xdr:rowOff>85680</xdr:rowOff>
    </xdr:from>
    <xdr:to>
      <xdr:col>29</xdr:col>
      <xdr:colOff>140760</xdr:colOff>
      <xdr:row>18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80160" y="303840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400</xdr:colOff>
      <xdr:row>19</xdr:row>
      <xdr:rowOff>38160</xdr:rowOff>
    </xdr:from>
    <xdr:to>
      <xdr:col>35</xdr:col>
      <xdr:colOff>120240</xdr:colOff>
      <xdr:row>20</xdr:row>
      <xdr:rowOff>95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692400" y="3371760"/>
          <a:ext cx="270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26</xdr:row>
      <xdr:rowOff>19440</xdr:rowOff>
    </xdr:to>
    <xdr:sp>
      <xdr:nvSpPr>
        <xdr:cNvPr id="6" name="Line 49"/>
        <xdr:cNvSpPr/>
      </xdr:nvSpPr>
      <xdr:spPr>
        <a:xfrm>
          <a:off x="8256240" y="44766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26</xdr:row>
      <xdr:rowOff>19440</xdr:rowOff>
    </xdr:to>
    <xdr:sp>
      <xdr:nvSpPr>
        <xdr:cNvPr id="7" name="Line 70"/>
        <xdr:cNvSpPr/>
      </xdr:nvSpPr>
      <xdr:spPr>
        <a:xfrm>
          <a:off x="8256240" y="44766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200</xdr:colOff>
      <xdr:row>21</xdr:row>
      <xdr:rowOff>75960</xdr:rowOff>
    </xdr:from>
    <xdr:to>
      <xdr:col>41</xdr:col>
      <xdr:colOff>140760</xdr:colOff>
      <xdr:row>22</xdr:row>
      <xdr:rowOff>133200</xdr:rowOff>
    </xdr:to>
    <xdr:pic>
      <xdr:nvPicPr>
        <xdr:cNvPr id="8" name="Picture 89" descr=""/>
        <xdr:cNvPicPr/>
      </xdr:nvPicPr>
      <xdr:blipFill>
        <a:blip r:embed="rId7"/>
        <a:stretch/>
      </xdr:blipFill>
      <xdr:spPr>
        <a:xfrm>
          <a:off x="7654680" y="379080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8</xdr:row>
      <xdr:rowOff>66960</xdr:rowOff>
    </xdr:from>
    <xdr:to>
      <xdr:col>5</xdr:col>
      <xdr:colOff>110520</xdr:colOff>
      <xdr:row>29</xdr:row>
      <xdr:rowOff>123480</xdr:rowOff>
    </xdr:to>
    <xdr:pic>
      <xdr:nvPicPr>
        <xdr:cNvPr id="9" name="Picture 90" descr=""/>
        <xdr:cNvPicPr/>
      </xdr:nvPicPr>
      <xdr:blipFill>
        <a:blip r:embed="rId8"/>
        <a:stretch/>
      </xdr:blipFill>
      <xdr:spPr>
        <a:xfrm>
          <a:off x="1980720" y="4924800"/>
          <a:ext cx="261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0</xdr:row>
      <xdr:rowOff>75960</xdr:rowOff>
    </xdr:from>
    <xdr:to>
      <xdr:col>11</xdr:col>
      <xdr:colOff>100440</xdr:colOff>
      <xdr:row>31</xdr:row>
      <xdr:rowOff>133200</xdr:rowOff>
    </xdr:to>
    <xdr:pic>
      <xdr:nvPicPr>
        <xdr:cNvPr id="10" name="Picture 91" descr=""/>
        <xdr:cNvPicPr/>
      </xdr:nvPicPr>
      <xdr:blipFill>
        <a:blip r:embed="rId9"/>
        <a:stretch/>
      </xdr:blipFill>
      <xdr:spPr>
        <a:xfrm>
          <a:off x="2912760" y="53146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2</xdr:row>
      <xdr:rowOff>66960</xdr:rowOff>
    </xdr:from>
    <xdr:to>
      <xdr:col>17</xdr:col>
      <xdr:colOff>100440</xdr:colOff>
      <xdr:row>33</xdr:row>
      <xdr:rowOff>123480</xdr:rowOff>
    </xdr:to>
    <xdr:pic>
      <xdr:nvPicPr>
        <xdr:cNvPr id="11" name="Picture 92" descr=""/>
        <xdr:cNvPicPr/>
      </xdr:nvPicPr>
      <xdr:blipFill>
        <a:blip r:embed="rId10"/>
        <a:stretch/>
      </xdr:blipFill>
      <xdr:spPr>
        <a:xfrm>
          <a:off x="3855240" y="56865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34</xdr:row>
      <xdr:rowOff>75960</xdr:rowOff>
    </xdr:from>
    <xdr:to>
      <xdr:col>23</xdr:col>
      <xdr:colOff>131040</xdr:colOff>
      <xdr:row>35</xdr:row>
      <xdr:rowOff>133200</xdr:rowOff>
    </xdr:to>
    <xdr:pic>
      <xdr:nvPicPr>
        <xdr:cNvPr id="12" name="Picture 93" descr=""/>
        <xdr:cNvPicPr/>
      </xdr:nvPicPr>
      <xdr:blipFill>
        <a:blip r:embed="rId11"/>
        <a:stretch/>
      </xdr:blipFill>
      <xdr:spPr>
        <a:xfrm>
          <a:off x="4827600" y="60768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36</xdr:row>
      <xdr:rowOff>85680</xdr:rowOff>
    </xdr:from>
    <xdr:to>
      <xdr:col>29</xdr:col>
      <xdr:colOff>140760</xdr:colOff>
      <xdr:row>37</xdr:row>
      <xdr:rowOff>142920</xdr:rowOff>
    </xdr:to>
    <xdr:pic>
      <xdr:nvPicPr>
        <xdr:cNvPr id="13" name="Picture 94" descr=""/>
        <xdr:cNvPicPr/>
      </xdr:nvPicPr>
      <xdr:blipFill>
        <a:blip r:embed="rId12"/>
        <a:stretch/>
      </xdr:blipFill>
      <xdr:spPr>
        <a:xfrm>
          <a:off x="5780160" y="646740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400</xdr:colOff>
      <xdr:row>38</xdr:row>
      <xdr:rowOff>38160</xdr:rowOff>
    </xdr:from>
    <xdr:to>
      <xdr:col>35</xdr:col>
      <xdr:colOff>120240</xdr:colOff>
      <xdr:row>39</xdr:row>
      <xdr:rowOff>95040</xdr:rowOff>
    </xdr:to>
    <xdr:pic>
      <xdr:nvPicPr>
        <xdr:cNvPr id="14" name="Picture 95" descr=""/>
        <xdr:cNvPicPr/>
      </xdr:nvPicPr>
      <xdr:blipFill>
        <a:blip r:embed="rId13"/>
        <a:stretch/>
      </xdr:blipFill>
      <xdr:spPr>
        <a:xfrm>
          <a:off x="6692400" y="6800760"/>
          <a:ext cx="270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0</xdr:row>
      <xdr:rowOff>75960</xdr:rowOff>
    </xdr:from>
    <xdr:to>
      <xdr:col>41</xdr:col>
      <xdr:colOff>140760</xdr:colOff>
      <xdr:row>41</xdr:row>
      <xdr:rowOff>133200</xdr:rowOff>
    </xdr:to>
    <xdr:pic>
      <xdr:nvPicPr>
        <xdr:cNvPr id="15" name="Picture 96" descr=""/>
        <xdr:cNvPicPr/>
      </xdr:nvPicPr>
      <xdr:blipFill>
        <a:blip r:embed="rId14"/>
        <a:stretch/>
      </xdr:blipFill>
      <xdr:spPr>
        <a:xfrm>
          <a:off x="7654680" y="7219800"/>
          <a:ext cx="271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9" min="8" style="0" width="3.56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8"/>
      <c r="J13" s="2"/>
      <c r="K13" s="2"/>
      <c r="L13" s="2"/>
    </row>
    <row r="14" customFormat="false" ht="15.75" hidden="false" customHeight="tru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9"/>
      <c r="J14" s="2"/>
      <c r="K14" s="2"/>
      <c r="L14" s="2"/>
    </row>
    <row r="15" customFormat="false" ht="15.75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9"/>
      <c r="J15" s="2"/>
      <c r="K15" s="2"/>
      <c r="L15" s="2"/>
    </row>
    <row r="16" customFormat="false" ht="15.75" hidden="false" customHeight="tru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9"/>
      <c r="J16" s="2"/>
      <c r="K16" s="2"/>
      <c r="L16" s="2"/>
    </row>
    <row r="17" customFormat="false" ht="15.75" hidden="false" customHeight="true" outlineLevel="0" collapsed="false">
      <c r="A17" s="2" t="s">
        <v>12</v>
      </c>
      <c r="B17" s="2"/>
      <c r="C17" s="2"/>
      <c r="D17" s="2"/>
      <c r="E17" s="2"/>
      <c r="F17" s="2"/>
      <c r="G17" s="2"/>
      <c r="H17" s="2"/>
      <c r="I17" s="9"/>
      <c r="J17" s="2"/>
      <c r="K17" s="2"/>
      <c r="L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10" t="s">
        <v>13</v>
      </c>
      <c r="B19" s="10" t="s">
        <v>14</v>
      </c>
      <c r="C19" s="11" t="s">
        <v>15</v>
      </c>
      <c r="D19" s="12" t="s">
        <v>16</v>
      </c>
      <c r="E19" s="13" t="s">
        <v>17</v>
      </c>
      <c r="F19" s="14" t="s">
        <v>18</v>
      </c>
      <c r="G19" s="14"/>
      <c r="H19" s="14"/>
      <c r="I19" s="14"/>
      <c r="J19" s="14"/>
      <c r="K19" s="14"/>
      <c r="L19" s="13" t="s">
        <v>19</v>
      </c>
    </row>
    <row r="20" customFormat="false" ht="15.75" hidden="false" customHeight="true" outlineLevel="0" collapsed="false">
      <c r="A20" s="10"/>
      <c r="B20" s="10"/>
      <c r="C20" s="11"/>
      <c r="D20" s="12"/>
      <c r="E20" s="13"/>
      <c r="F20" s="11" t="s">
        <v>20</v>
      </c>
      <c r="G20" s="11"/>
      <c r="H20" s="11"/>
      <c r="I20" s="11" t="s">
        <v>21</v>
      </c>
      <c r="J20" s="11"/>
      <c r="K20" s="11"/>
      <c r="L20" s="13"/>
    </row>
    <row r="21" customFormat="false" ht="15.75" hidden="false" customHeight="true" outlineLevel="0" collapsed="false">
      <c r="A21" s="12" t="s">
        <v>22</v>
      </c>
      <c r="B21" s="14" t="s">
        <v>23</v>
      </c>
      <c r="C21" s="15" t="s">
        <v>24</v>
      </c>
      <c r="D21" s="16" t="s">
        <v>25</v>
      </c>
      <c r="E21" s="17" t="s">
        <v>26</v>
      </c>
      <c r="F21" s="18"/>
      <c r="G21" s="19" t="s">
        <v>27</v>
      </c>
      <c r="H21" s="20"/>
      <c r="I21" s="21"/>
      <c r="J21" s="4" t="s">
        <v>27</v>
      </c>
      <c r="K21" s="22"/>
      <c r="L21" s="23" t="s">
        <v>28</v>
      </c>
    </row>
    <row r="22" customFormat="false" ht="15.75" hidden="false" customHeight="true" outlineLevel="0" collapsed="false">
      <c r="A22" s="12"/>
      <c r="B22" s="14" t="s">
        <v>29</v>
      </c>
      <c r="C22" s="24" t="s">
        <v>30</v>
      </c>
      <c r="D22" s="16" t="s">
        <v>25</v>
      </c>
      <c r="E22" s="17" t="s">
        <v>31</v>
      </c>
      <c r="F22" s="25" t="n">
        <v>0</v>
      </c>
      <c r="G22" s="4" t="s">
        <v>27</v>
      </c>
      <c r="H22" s="20" t="n">
        <v>1</v>
      </c>
      <c r="I22" s="26" t="n">
        <v>5</v>
      </c>
      <c r="J22" s="19" t="s">
        <v>27</v>
      </c>
      <c r="K22" s="27" t="n">
        <v>0</v>
      </c>
      <c r="L22" s="23" t="s">
        <v>32</v>
      </c>
    </row>
    <row r="23" customFormat="false" ht="15.75" hidden="false" customHeight="true" outlineLevel="0" collapsed="false">
      <c r="A23" s="12"/>
      <c r="B23" s="14" t="s">
        <v>33</v>
      </c>
      <c r="C23" s="24" t="s">
        <v>30</v>
      </c>
      <c r="D23" s="16" t="s">
        <v>25</v>
      </c>
      <c r="E23" s="17" t="s">
        <v>34</v>
      </c>
      <c r="F23" s="25" t="n">
        <v>3</v>
      </c>
      <c r="G23" s="19" t="s">
        <v>27</v>
      </c>
      <c r="H23" s="20" t="n">
        <v>1</v>
      </c>
      <c r="I23" s="26" t="n">
        <v>0</v>
      </c>
      <c r="J23" s="19" t="s">
        <v>27</v>
      </c>
      <c r="K23" s="27" t="n">
        <v>3</v>
      </c>
      <c r="L23" s="28" t="s">
        <v>35</v>
      </c>
    </row>
    <row r="24" customFormat="false" ht="10.5" hidden="false" customHeight="true" outlineLevel="0" collapsed="false">
      <c r="A24" s="29"/>
      <c r="B24" s="30"/>
      <c r="C24" s="30"/>
      <c r="D24" s="30"/>
      <c r="E24" s="21"/>
      <c r="F24" s="31"/>
      <c r="G24" s="31"/>
      <c r="H24" s="31"/>
      <c r="I24" s="31"/>
      <c r="J24" s="31"/>
      <c r="K24" s="32"/>
      <c r="L24" s="33"/>
    </row>
    <row r="25" customFormat="false" ht="15.75" hidden="false" customHeight="true" outlineLevel="0" collapsed="false">
      <c r="A25" s="12" t="s">
        <v>36</v>
      </c>
      <c r="B25" s="14" t="s">
        <v>37</v>
      </c>
      <c r="C25" s="24" t="s">
        <v>38</v>
      </c>
      <c r="D25" s="16" t="s">
        <v>25</v>
      </c>
      <c r="E25" s="17" t="s">
        <v>32</v>
      </c>
      <c r="F25" s="18" t="n">
        <v>2</v>
      </c>
      <c r="G25" s="19" t="s">
        <v>27</v>
      </c>
      <c r="H25" s="20" t="n">
        <v>3</v>
      </c>
      <c r="I25" s="26" t="n">
        <v>2</v>
      </c>
      <c r="J25" s="19" t="s">
        <v>27</v>
      </c>
      <c r="K25" s="27" t="n">
        <v>1</v>
      </c>
      <c r="L25" s="28" t="s">
        <v>34</v>
      </c>
    </row>
    <row r="26" customFormat="false" ht="15.75" hidden="false" customHeight="true" outlineLevel="0" collapsed="false">
      <c r="A26" s="12"/>
      <c r="B26" s="14" t="s">
        <v>39</v>
      </c>
      <c r="C26" s="24" t="s">
        <v>38</v>
      </c>
      <c r="D26" s="16" t="s">
        <v>25</v>
      </c>
      <c r="E26" s="17" t="s">
        <v>28</v>
      </c>
      <c r="F26" s="26" t="n">
        <v>5</v>
      </c>
      <c r="G26" s="19" t="s">
        <v>27</v>
      </c>
      <c r="H26" s="27" t="n">
        <v>1</v>
      </c>
      <c r="I26" s="34" t="n">
        <v>1</v>
      </c>
      <c r="J26" s="4" t="s">
        <v>27</v>
      </c>
      <c r="K26" s="22" t="n">
        <v>0</v>
      </c>
      <c r="L26" s="28" t="s">
        <v>31</v>
      </c>
    </row>
    <row r="27" customFormat="false" ht="15.75" hidden="false" customHeight="true" outlineLevel="0" collapsed="false">
      <c r="A27" s="12"/>
      <c r="B27" s="35" t="s">
        <v>40</v>
      </c>
      <c r="C27" s="15" t="s">
        <v>41</v>
      </c>
      <c r="D27" s="36" t="s">
        <v>42</v>
      </c>
      <c r="E27" s="37" t="s">
        <v>43</v>
      </c>
      <c r="F27" s="38" t="n">
        <v>1</v>
      </c>
      <c r="G27" s="39" t="s">
        <v>27</v>
      </c>
      <c r="H27" s="40" t="n">
        <v>1</v>
      </c>
      <c r="I27" s="41" t="n">
        <v>3</v>
      </c>
      <c r="J27" s="39" t="s">
        <v>27</v>
      </c>
      <c r="K27" s="42" t="n">
        <v>2</v>
      </c>
      <c r="L27" s="43" t="s">
        <v>26</v>
      </c>
    </row>
    <row r="28" customFormat="false" ht="11.25" hidden="false" customHeight="true" outlineLevel="0" collapsed="false">
      <c r="A28" s="29"/>
      <c r="B28" s="30"/>
      <c r="C28" s="3"/>
      <c r="D28" s="4"/>
      <c r="E28" s="44"/>
      <c r="F28" s="45"/>
      <c r="G28" s="45"/>
      <c r="H28" s="45"/>
      <c r="I28" s="31"/>
      <c r="J28" s="31"/>
      <c r="K28" s="32"/>
      <c r="L28" s="46"/>
    </row>
    <row r="29" customFormat="false" ht="15.75" hidden="false" customHeight="true" outlineLevel="0" collapsed="false">
      <c r="A29" s="12" t="s">
        <v>44</v>
      </c>
      <c r="B29" s="14" t="s">
        <v>45</v>
      </c>
      <c r="C29" s="24" t="s">
        <v>46</v>
      </c>
      <c r="D29" s="16" t="s">
        <v>25</v>
      </c>
      <c r="E29" s="17" t="s">
        <v>31</v>
      </c>
      <c r="F29" s="18" t="n">
        <v>1</v>
      </c>
      <c r="G29" s="19" t="s">
        <v>27</v>
      </c>
      <c r="H29" s="20" t="n">
        <v>1</v>
      </c>
      <c r="I29" s="26" t="n">
        <v>4</v>
      </c>
      <c r="J29" s="19" t="s">
        <v>27</v>
      </c>
      <c r="K29" s="27" t="n">
        <v>0</v>
      </c>
      <c r="L29" s="28" t="s">
        <v>43</v>
      </c>
    </row>
    <row r="30" customFormat="false" ht="15.75" hidden="false" customHeight="true" outlineLevel="0" collapsed="false">
      <c r="A30" s="12"/>
      <c r="B30" s="14" t="s">
        <v>47</v>
      </c>
      <c r="C30" s="24" t="s">
        <v>46</v>
      </c>
      <c r="D30" s="16" t="s">
        <v>25</v>
      </c>
      <c r="E30" s="17" t="s">
        <v>34</v>
      </c>
      <c r="F30" s="26" t="n">
        <v>1</v>
      </c>
      <c r="G30" s="19" t="s">
        <v>27</v>
      </c>
      <c r="H30" s="27" t="n">
        <v>2</v>
      </c>
      <c r="I30" s="21" t="n">
        <v>1</v>
      </c>
      <c r="J30" s="4" t="s">
        <v>27</v>
      </c>
      <c r="K30" s="22" t="n">
        <v>3</v>
      </c>
      <c r="L30" s="23" t="s">
        <v>28</v>
      </c>
    </row>
    <row r="31" customFormat="false" ht="15.75" hidden="false" customHeight="true" outlineLevel="0" collapsed="false">
      <c r="A31" s="12"/>
      <c r="B31" s="14" t="s">
        <v>48</v>
      </c>
      <c r="C31" s="24" t="s">
        <v>46</v>
      </c>
      <c r="D31" s="16" t="s">
        <v>25</v>
      </c>
      <c r="E31" s="17" t="s">
        <v>35</v>
      </c>
      <c r="F31" s="18" t="n">
        <v>3</v>
      </c>
      <c r="G31" s="19" t="s">
        <v>27</v>
      </c>
      <c r="H31" s="20" t="n">
        <v>1</v>
      </c>
      <c r="I31" s="26" t="n">
        <v>3</v>
      </c>
      <c r="J31" s="19" t="s">
        <v>27</v>
      </c>
      <c r="K31" s="27" t="n">
        <v>0</v>
      </c>
      <c r="L31" s="23" t="s">
        <v>32</v>
      </c>
    </row>
    <row r="32" customFormat="false" ht="11.25" hidden="false" customHeight="true" outlineLevel="0" collapsed="false">
      <c r="A32" s="29"/>
      <c r="B32" s="30"/>
      <c r="C32" s="3"/>
      <c r="D32" s="4"/>
      <c r="E32" s="44"/>
      <c r="F32" s="45"/>
      <c r="G32" s="45"/>
      <c r="H32" s="45"/>
      <c r="I32" s="31"/>
      <c r="J32" s="31"/>
      <c r="K32" s="32"/>
      <c r="L32" s="47"/>
    </row>
    <row r="33" customFormat="false" ht="15.75" hidden="false" customHeight="true" outlineLevel="0" collapsed="false">
      <c r="A33" s="12" t="s">
        <v>49</v>
      </c>
      <c r="B33" s="14" t="s">
        <v>50</v>
      </c>
      <c r="C33" s="24" t="s">
        <v>51</v>
      </c>
      <c r="D33" s="16" t="s">
        <v>25</v>
      </c>
      <c r="E33" s="17" t="s">
        <v>28</v>
      </c>
      <c r="F33" s="18" t="n">
        <v>1</v>
      </c>
      <c r="G33" s="19" t="s">
        <v>27</v>
      </c>
      <c r="H33" s="20" t="n">
        <v>1</v>
      </c>
      <c r="I33" s="26" t="n">
        <v>4</v>
      </c>
      <c r="J33" s="19" t="s">
        <v>27</v>
      </c>
      <c r="K33" s="27" t="n">
        <v>1</v>
      </c>
      <c r="L33" s="28" t="s">
        <v>35</v>
      </c>
    </row>
    <row r="34" customFormat="false" ht="15.75" hidden="false" customHeight="true" outlineLevel="0" collapsed="false">
      <c r="A34" s="12"/>
      <c r="B34" s="14" t="s">
        <v>52</v>
      </c>
      <c r="C34" s="24" t="s">
        <v>51</v>
      </c>
      <c r="D34" s="16" t="s">
        <v>25</v>
      </c>
      <c r="E34" s="17" t="s">
        <v>26</v>
      </c>
      <c r="F34" s="18" t="n">
        <v>2</v>
      </c>
      <c r="G34" s="19" t="s">
        <v>27</v>
      </c>
      <c r="H34" s="20" t="n">
        <v>2</v>
      </c>
      <c r="I34" s="48" t="n">
        <v>2</v>
      </c>
      <c r="J34" s="19" t="s">
        <v>27</v>
      </c>
      <c r="K34" s="27" t="n">
        <v>2</v>
      </c>
      <c r="L34" s="28" t="s">
        <v>31</v>
      </c>
    </row>
    <row r="35" customFormat="false" ht="15.75" hidden="false" customHeight="true" outlineLevel="0" collapsed="false">
      <c r="A35" s="12"/>
      <c r="B35" s="35" t="s">
        <v>53</v>
      </c>
      <c r="C35" s="15" t="s">
        <v>54</v>
      </c>
      <c r="D35" s="36" t="s">
        <v>42</v>
      </c>
      <c r="E35" s="37" t="s">
        <v>43</v>
      </c>
      <c r="F35" s="38" t="n">
        <v>1</v>
      </c>
      <c r="G35" s="39" t="s">
        <v>27</v>
      </c>
      <c r="H35" s="40" t="n">
        <v>5</v>
      </c>
      <c r="I35" s="49" t="n">
        <v>1</v>
      </c>
      <c r="J35" s="39" t="s">
        <v>27</v>
      </c>
      <c r="K35" s="50" t="n">
        <v>0</v>
      </c>
      <c r="L35" s="43" t="s">
        <v>34</v>
      </c>
    </row>
    <row r="36" customFormat="false" ht="10.5" hidden="false" customHeight="true" outlineLevel="0" collapsed="false">
      <c r="A36" s="51"/>
      <c r="B36" s="52"/>
      <c r="C36" s="53"/>
      <c r="D36" s="19"/>
      <c r="E36" s="54"/>
      <c r="F36" s="55"/>
      <c r="G36" s="55"/>
      <c r="H36" s="55"/>
      <c r="I36" s="56"/>
      <c r="J36" s="56"/>
      <c r="K36" s="56"/>
      <c r="L36" s="57"/>
    </row>
    <row r="37" customFormat="false" ht="15.75" hidden="false" customHeight="true" outlineLevel="0" collapsed="false">
      <c r="A37" s="58" t="s">
        <v>55</v>
      </c>
      <c r="B37" s="59" t="s">
        <v>56</v>
      </c>
      <c r="C37" s="60" t="s">
        <v>57</v>
      </c>
      <c r="D37" s="61" t="s">
        <v>25</v>
      </c>
      <c r="E37" s="62" t="s">
        <v>35</v>
      </c>
      <c r="F37" s="63" t="n">
        <v>1</v>
      </c>
      <c r="G37" s="4" t="s">
        <v>27</v>
      </c>
      <c r="H37" s="64" t="n">
        <v>1</v>
      </c>
      <c r="I37" s="34" t="n">
        <v>1</v>
      </c>
      <c r="J37" s="4" t="s">
        <v>27</v>
      </c>
      <c r="K37" s="65" t="n">
        <v>1</v>
      </c>
      <c r="L37" s="66" t="s">
        <v>43</v>
      </c>
    </row>
    <row r="38" customFormat="false" ht="15.75" hidden="false" customHeight="true" outlineLevel="0" collapsed="false">
      <c r="A38" s="58"/>
      <c r="B38" s="14" t="s">
        <v>58</v>
      </c>
      <c r="C38" s="24" t="s">
        <v>57</v>
      </c>
      <c r="D38" s="16" t="s">
        <v>25</v>
      </c>
      <c r="E38" s="17" t="s">
        <v>32</v>
      </c>
      <c r="F38" s="67" t="n">
        <v>1</v>
      </c>
      <c r="G38" s="19" t="s">
        <v>27</v>
      </c>
      <c r="H38" s="20" t="n">
        <v>4</v>
      </c>
      <c r="I38" s="48" t="n">
        <v>0</v>
      </c>
      <c r="J38" s="19" t="s">
        <v>27</v>
      </c>
      <c r="K38" s="27" t="n">
        <v>5</v>
      </c>
      <c r="L38" s="23" t="s">
        <v>28</v>
      </c>
    </row>
    <row r="39" customFormat="false" ht="15.75" hidden="false" customHeight="true" outlineLevel="0" collapsed="false">
      <c r="A39" s="58"/>
      <c r="B39" s="35" t="s">
        <v>59</v>
      </c>
      <c r="C39" s="15" t="s">
        <v>60</v>
      </c>
      <c r="D39" s="36" t="s">
        <v>42</v>
      </c>
      <c r="E39" s="37" t="s">
        <v>34</v>
      </c>
      <c r="F39" s="68" t="n">
        <v>1</v>
      </c>
      <c r="G39" s="39" t="s">
        <v>27</v>
      </c>
      <c r="H39" s="40" t="n">
        <v>3</v>
      </c>
      <c r="I39" s="69" t="n">
        <v>2</v>
      </c>
      <c r="J39" s="39" t="s">
        <v>27</v>
      </c>
      <c r="K39" s="42" t="n">
        <v>2</v>
      </c>
      <c r="L39" s="43" t="s">
        <v>26</v>
      </c>
    </row>
    <row r="40" customFormat="false" ht="11.25" hidden="false" customHeight="true" outlineLevel="0" collapsed="false">
      <c r="A40" s="51"/>
      <c r="B40" s="52"/>
      <c r="C40" s="53"/>
      <c r="D40" s="70"/>
      <c r="E40" s="54"/>
      <c r="F40" s="71"/>
      <c r="G40" s="19"/>
      <c r="H40" s="72"/>
      <c r="I40" s="73"/>
      <c r="J40" s="19"/>
      <c r="K40" s="74"/>
      <c r="L40" s="75"/>
    </row>
    <row r="41" customFormat="false" ht="15.75" hidden="false" customHeight="true" outlineLevel="0" collapsed="false">
      <c r="A41" s="12" t="s">
        <v>61</v>
      </c>
      <c r="B41" s="14" t="s">
        <v>62</v>
      </c>
      <c r="C41" s="24" t="s">
        <v>63</v>
      </c>
      <c r="D41" s="16" t="s">
        <v>25</v>
      </c>
      <c r="E41" s="17" t="s">
        <v>43</v>
      </c>
      <c r="F41" s="67" t="n">
        <v>0</v>
      </c>
      <c r="G41" s="19" t="s">
        <v>27</v>
      </c>
      <c r="H41" s="20" t="n">
        <v>3</v>
      </c>
      <c r="I41" s="26" t="n">
        <v>1</v>
      </c>
      <c r="J41" s="19" t="s">
        <v>27</v>
      </c>
      <c r="K41" s="27" t="n">
        <v>3</v>
      </c>
      <c r="L41" s="23" t="s">
        <v>32</v>
      </c>
    </row>
    <row r="42" customFormat="false" ht="15.75" hidden="false" customHeight="true" outlineLevel="0" collapsed="false">
      <c r="A42" s="12"/>
      <c r="B42" s="14" t="s">
        <v>64</v>
      </c>
      <c r="C42" s="24" t="s">
        <v>63</v>
      </c>
      <c r="D42" s="16" t="s">
        <v>25</v>
      </c>
      <c r="E42" s="17" t="s">
        <v>26</v>
      </c>
      <c r="F42" s="67" t="n">
        <v>1</v>
      </c>
      <c r="G42" s="4" t="s">
        <v>27</v>
      </c>
      <c r="H42" s="20" t="n">
        <v>2</v>
      </c>
      <c r="I42" s="34" t="n">
        <v>3</v>
      </c>
      <c r="J42" s="4" t="s">
        <v>27</v>
      </c>
      <c r="K42" s="65" t="n">
        <v>0</v>
      </c>
      <c r="L42" s="28" t="s">
        <v>35</v>
      </c>
    </row>
    <row r="43" customFormat="false" ht="15.75" hidden="false" customHeight="true" outlineLevel="0" collapsed="false">
      <c r="A43" s="12"/>
      <c r="B43" s="14" t="s">
        <v>65</v>
      </c>
      <c r="C43" s="24" t="s">
        <v>63</v>
      </c>
      <c r="D43" s="16" t="s">
        <v>25</v>
      </c>
      <c r="E43" s="17" t="s">
        <v>31</v>
      </c>
      <c r="F43" s="67" t="n">
        <v>0</v>
      </c>
      <c r="G43" s="19" t="s">
        <v>27</v>
      </c>
      <c r="H43" s="20" t="n">
        <v>2</v>
      </c>
      <c r="I43" s="48" t="n">
        <v>2</v>
      </c>
      <c r="J43" s="19" t="s">
        <v>27</v>
      </c>
      <c r="K43" s="27" t="n">
        <v>0</v>
      </c>
      <c r="L43" s="28" t="s">
        <v>34</v>
      </c>
      <c r="N43" s="0" t="s">
        <v>66</v>
      </c>
    </row>
    <row r="44" customFormat="false" ht="11.25" hidden="false" customHeight="true" outlineLevel="0" collapsed="false">
      <c r="A44" s="51"/>
      <c r="B44" s="52"/>
      <c r="C44" s="53"/>
      <c r="D44" s="70"/>
      <c r="E44" s="54"/>
      <c r="F44" s="71"/>
      <c r="G44" s="19"/>
      <c r="H44" s="72"/>
      <c r="I44" s="73"/>
      <c r="J44" s="19"/>
      <c r="K44" s="74"/>
      <c r="L44" s="75"/>
      <c r="N44" s="0" t="s">
        <v>67</v>
      </c>
    </row>
    <row r="45" customFormat="false" ht="15.75" hidden="false" customHeight="true" outlineLevel="0" collapsed="false">
      <c r="A45" s="12" t="s">
        <v>68</v>
      </c>
      <c r="B45" s="14" t="s">
        <v>69</v>
      </c>
      <c r="C45" s="24" t="s">
        <v>70</v>
      </c>
      <c r="D45" s="16" t="s">
        <v>25</v>
      </c>
      <c r="E45" s="17" t="s">
        <v>35</v>
      </c>
      <c r="F45" s="67"/>
      <c r="G45" s="19" t="s">
        <v>27</v>
      </c>
      <c r="H45" s="20"/>
      <c r="I45" s="26"/>
      <c r="J45" s="19" t="s">
        <v>27</v>
      </c>
      <c r="K45" s="27"/>
      <c r="L45" s="28" t="s">
        <v>31</v>
      </c>
    </row>
    <row r="46" customFormat="false" ht="15.75" hidden="false" customHeight="true" outlineLevel="0" collapsed="false">
      <c r="A46" s="12"/>
      <c r="B46" s="14" t="s">
        <v>71</v>
      </c>
      <c r="C46" s="24" t="s">
        <v>70</v>
      </c>
      <c r="D46" s="16" t="s">
        <v>25</v>
      </c>
      <c r="E46" s="17" t="s">
        <v>32</v>
      </c>
      <c r="F46" s="67" t="n">
        <v>1</v>
      </c>
      <c r="G46" s="4" t="s">
        <v>27</v>
      </c>
      <c r="H46" s="20" t="n">
        <v>0</v>
      </c>
      <c r="I46" s="34" t="n">
        <v>0</v>
      </c>
      <c r="J46" s="4" t="s">
        <v>27</v>
      </c>
      <c r="K46" s="65" t="n">
        <v>2</v>
      </c>
      <c r="L46" s="28" t="s">
        <v>26</v>
      </c>
    </row>
    <row r="47" customFormat="false" ht="15.75" hidden="false" customHeight="true" outlineLevel="0" collapsed="false">
      <c r="A47" s="12"/>
      <c r="B47" s="14" t="s">
        <v>72</v>
      </c>
      <c r="C47" s="24" t="s">
        <v>70</v>
      </c>
      <c r="D47" s="16" t="s">
        <v>25</v>
      </c>
      <c r="E47" s="17" t="s">
        <v>28</v>
      </c>
      <c r="F47" s="67" t="n">
        <v>4</v>
      </c>
      <c r="G47" s="19" t="s">
        <v>27</v>
      </c>
      <c r="H47" s="20" t="n">
        <v>3</v>
      </c>
      <c r="I47" s="48" t="n">
        <v>6</v>
      </c>
      <c r="J47" s="19" t="s">
        <v>27</v>
      </c>
      <c r="K47" s="27" t="n">
        <v>1</v>
      </c>
      <c r="L47" s="28" t="s">
        <v>43</v>
      </c>
    </row>
    <row r="48" s="76" customFormat="true" ht="15.75" hidden="false" customHeight="true" outlineLevel="0" collapsed="false">
      <c r="B48" s="77"/>
      <c r="C48" s="77"/>
    </row>
    <row r="49" s="76" customFormat="true" ht="15.75" hidden="false" customHeight="true" outlineLevel="0" collapsed="false">
      <c r="B49" s="77"/>
      <c r="C49" s="77"/>
    </row>
    <row r="50" s="76" customFormat="true" ht="15.75" hidden="false" customHeight="true" outlineLevel="0" collapsed="false">
      <c r="B50" s="77"/>
      <c r="C50" s="77"/>
    </row>
    <row r="51" customFormat="false" ht="15.75" hidden="false" customHeight="true" outlineLevel="0" collapsed="false"/>
    <row r="52" customFormat="false" ht="15.75" hidden="false" customHeight="true" outlineLevel="0" collapsed="false">
      <c r="A52" s="78" t="s">
        <v>73</v>
      </c>
      <c r="B52" s="79"/>
      <c r="C52" s="79"/>
      <c r="D52" s="79"/>
      <c r="E52" s="79"/>
      <c r="F52" s="79"/>
      <c r="G52" s="79"/>
      <c r="H52" s="79"/>
      <c r="I52" s="79"/>
      <c r="J52" s="80"/>
      <c r="K52" s="81" t="s">
        <v>74</v>
      </c>
      <c r="L52" s="79"/>
    </row>
    <row r="53" customFormat="false" ht="15.75" hidden="false" customHeight="true" outlineLevel="0" collapsed="false">
      <c r="D53" s="82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true" outlineLevel="0" collapsed="false">
      <c r="A54" s="2"/>
      <c r="B54" s="2"/>
      <c r="C54" s="2"/>
      <c r="D54" s="2"/>
      <c r="E54" s="83"/>
      <c r="F54" s="83"/>
      <c r="G54" s="83"/>
      <c r="K54" s="83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8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</sheetData>
  <sheetProtection sheet="true" password="d4a7" objects="true" scenarios="true"/>
  <mergeCells count="21">
    <mergeCell ref="A1:L1"/>
    <mergeCell ref="A3:L3"/>
    <mergeCell ref="A4:L4"/>
    <mergeCell ref="A5:L5"/>
    <mergeCell ref="A7:L7"/>
    <mergeCell ref="A19:A20"/>
    <mergeCell ref="B19:B20"/>
    <mergeCell ref="C19:C20"/>
    <mergeCell ref="D19:D20"/>
    <mergeCell ref="E19:E20"/>
    <mergeCell ref="F19:K19"/>
    <mergeCell ref="L19:L20"/>
    <mergeCell ref="F20:H20"/>
    <mergeCell ref="I20:K20"/>
    <mergeCell ref="A21:A23"/>
    <mergeCell ref="A25:A27"/>
    <mergeCell ref="A29:A31"/>
    <mergeCell ref="A33:A35"/>
    <mergeCell ref="A37:A39"/>
    <mergeCell ref="A41:A43"/>
    <mergeCell ref="A45:A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A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2.84"/>
    <col collapsed="false" customWidth="true" hidden="false" outlineLevel="0" max="4" min="4" style="0" width="0.99"/>
    <col collapsed="false" customWidth="true" hidden="false" outlineLevel="0" max="6" min="5" style="0" width="2.84"/>
    <col collapsed="false" customWidth="true" hidden="false" outlineLevel="0" max="7" min="7" style="0" width="0.99"/>
    <col collapsed="false" customWidth="true" hidden="false" outlineLevel="0" max="9" min="8" style="0" width="2.84"/>
    <col collapsed="false" customWidth="true" hidden="false" outlineLevel="0" max="10" min="10" style="0" width="0.99"/>
    <col collapsed="false" customWidth="true" hidden="false" outlineLevel="0" max="12" min="11" style="0" width="2.84"/>
    <col collapsed="false" customWidth="true" hidden="false" outlineLevel="0" max="13" min="13" style="0" width="0.99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99"/>
    <col collapsed="false" customWidth="true" hidden="false" outlineLevel="0" max="21" min="20" style="0" width="2.84"/>
    <col collapsed="false" customWidth="true" hidden="false" outlineLevel="0" max="22" min="22" style="0" width="0.99"/>
    <col collapsed="false" customWidth="true" hidden="false" outlineLevel="0" max="24" min="23" style="0" width="2.84"/>
    <col collapsed="false" customWidth="true" hidden="false" outlineLevel="0" max="25" min="25" style="0" width="0.99"/>
    <col collapsed="false" customWidth="true" hidden="false" outlineLevel="0" max="27" min="26" style="0" width="2.84"/>
    <col collapsed="false" customWidth="true" hidden="false" outlineLevel="0" max="28" min="28" style="0" width="0.99"/>
    <col collapsed="false" customWidth="true" hidden="false" outlineLevel="0" max="30" min="29" style="0" width="2.84"/>
    <col collapsed="false" customWidth="true" hidden="false" outlineLevel="0" max="31" min="31" style="0" width="0.99"/>
    <col collapsed="false" customWidth="true" hidden="false" outlineLevel="0" max="33" min="32" style="0" width="2.84"/>
    <col collapsed="false" customWidth="true" hidden="false" outlineLevel="0" max="34" min="34" style="0" width="0.99"/>
    <col collapsed="false" customWidth="true" hidden="false" outlineLevel="0" max="36" min="35" style="0" width="2.84"/>
    <col collapsed="false" customWidth="true" hidden="false" outlineLevel="0" max="37" min="37" style="0" width="0.99"/>
    <col collapsed="false" customWidth="true" hidden="false" outlineLevel="0" max="39" min="38" style="0" width="2.84"/>
    <col collapsed="false" customWidth="true" hidden="false" outlineLevel="0" max="40" min="40" style="0" width="0.99"/>
    <col collapsed="false" customWidth="true" hidden="false" outlineLevel="0" max="42" min="41" style="0" width="2.84"/>
    <col collapsed="false" customWidth="true" hidden="false" outlineLevel="0" max="43" min="43" style="0" width="0.99"/>
    <col collapsed="false" customWidth="true" hidden="false" outlineLevel="0" max="44" min="44" style="0" width="2.84"/>
    <col collapsed="false" customWidth="true" hidden="false" outlineLevel="0" max="49" min="45" style="0" width="3.28"/>
    <col collapsed="false" customWidth="true" hidden="false" outlineLevel="0" max="52" min="50" style="0" width="4.28"/>
  </cols>
  <sheetData>
    <row r="1" customFormat="false" ht="15" hidden="false" customHeight="true" outlineLevel="0" collapsed="false">
      <c r="A1" s="84" t="s">
        <v>7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</row>
    <row r="2" customFormat="false" ht="7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</row>
    <row r="3" customFormat="false" ht="15" hidden="false" customHeight="true" outlineLevel="0" collapsed="false">
      <c r="A3" s="86" t="s">
        <v>7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</row>
    <row r="4" customFormat="false" ht="15" hidden="false" customHeight="true" outlineLevel="0" collapsed="false">
      <c r="A4" s="87" t="s">
        <v>7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</row>
    <row r="5" customFormat="false" ht="7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</row>
    <row r="6" customFormat="false" ht="15" hidden="false" customHeight="true" outlineLevel="0" collapsed="false">
      <c r="A6" s="89" t="s">
        <v>7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</row>
    <row r="7" customFormat="false" ht="7.5" hidden="false" customHeight="true" outlineLevel="0" collapsed="false">
      <c r="F7" s="90"/>
      <c r="R7" s="90"/>
      <c r="AI7" s="90"/>
    </row>
    <row r="8" customFormat="false" ht="15" hidden="false" customHeight="true" outlineLevel="0" collapsed="false">
      <c r="A8" s="91" t="s">
        <v>79</v>
      </c>
      <c r="B8" s="92" t="s">
        <v>80</v>
      </c>
      <c r="C8" s="93" t="n">
        <v>1</v>
      </c>
      <c r="D8" s="93"/>
      <c r="E8" s="93"/>
      <c r="F8" s="93"/>
      <c r="G8" s="93"/>
      <c r="H8" s="93"/>
      <c r="I8" s="93" t="n">
        <v>2</v>
      </c>
      <c r="J8" s="93"/>
      <c r="K8" s="93"/>
      <c r="L8" s="93"/>
      <c r="M8" s="93"/>
      <c r="N8" s="93"/>
      <c r="O8" s="93" t="n">
        <v>3</v>
      </c>
      <c r="P8" s="93"/>
      <c r="Q8" s="93"/>
      <c r="R8" s="93"/>
      <c r="S8" s="93"/>
      <c r="T8" s="93"/>
      <c r="U8" s="93" t="n">
        <v>4</v>
      </c>
      <c r="V8" s="93"/>
      <c r="W8" s="93"/>
      <c r="X8" s="93"/>
      <c r="Y8" s="93"/>
      <c r="Z8" s="93"/>
      <c r="AA8" s="93" t="n">
        <v>5</v>
      </c>
      <c r="AB8" s="93"/>
      <c r="AC8" s="93"/>
      <c r="AD8" s="93"/>
      <c r="AE8" s="93"/>
      <c r="AF8" s="93"/>
      <c r="AG8" s="93" t="n">
        <v>6</v>
      </c>
      <c r="AH8" s="93"/>
      <c r="AI8" s="93"/>
      <c r="AJ8" s="93"/>
      <c r="AK8" s="93"/>
      <c r="AL8" s="93"/>
      <c r="AM8" s="93" t="n">
        <v>7</v>
      </c>
      <c r="AN8" s="93"/>
      <c r="AO8" s="93"/>
      <c r="AP8" s="93"/>
      <c r="AQ8" s="93"/>
      <c r="AR8" s="93"/>
      <c r="AS8" s="92" t="s">
        <v>81</v>
      </c>
      <c r="AT8" s="92" t="s">
        <v>82</v>
      </c>
      <c r="AU8" s="92" t="s">
        <v>83</v>
      </c>
      <c r="AV8" s="92" t="s">
        <v>84</v>
      </c>
      <c r="AW8" s="94" t="s">
        <v>85</v>
      </c>
      <c r="AX8" s="95" t="s">
        <v>86</v>
      </c>
      <c r="AY8" s="96" t="s">
        <v>87</v>
      </c>
      <c r="AZ8" s="97" t="s">
        <v>88</v>
      </c>
    </row>
    <row r="9" customFormat="false" ht="15" hidden="false" customHeight="true" outlineLevel="0" collapsed="false">
      <c r="A9" s="91"/>
      <c r="B9" s="92"/>
      <c r="C9" s="14" t="s">
        <v>89</v>
      </c>
      <c r="D9" s="14"/>
      <c r="E9" s="14"/>
      <c r="F9" s="14" t="s">
        <v>90</v>
      </c>
      <c r="G9" s="14"/>
      <c r="H9" s="14"/>
      <c r="I9" s="14" t="s">
        <v>89</v>
      </c>
      <c r="J9" s="14"/>
      <c r="K9" s="14"/>
      <c r="L9" s="14" t="s">
        <v>90</v>
      </c>
      <c r="M9" s="14"/>
      <c r="N9" s="14"/>
      <c r="O9" s="14" t="s">
        <v>89</v>
      </c>
      <c r="P9" s="14"/>
      <c r="Q9" s="14"/>
      <c r="R9" s="14" t="s">
        <v>90</v>
      </c>
      <c r="S9" s="14"/>
      <c r="T9" s="14"/>
      <c r="U9" s="14" t="s">
        <v>89</v>
      </c>
      <c r="V9" s="14"/>
      <c r="W9" s="14"/>
      <c r="X9" s="14" t="s">
        <v>90</v>
      </c>
      <c r="Y9" s="14"/>
      <c r="Z9" s="14"/>
      <c r="AA9" s="14" t="s">
        <v>89</v>
      </c>
      <c r="AB9" s="14"/>
      <c r="AC9" s="14"/>
      <c r="AD9" s="14" t="s">
        <v>90</v>
      </c>
      <c r="AE9" s="14"/>
      <c r="AF9" s="14"/>
      <c r="AG9" s="14" t="s">
        <v>89</v>
      </c>
      <c r="AH9" s="14"/>
      <c r="AI9" s="14"/>
      <c r="AJ9" s="14" t="s">
        <v>90</v>
      </c>
      <c r="AK9" s="14"/>
      <c r="AL9" s="14"/>
      <c r="AM9" s="14" t="s">
        <v>89</v>
      </c>
      <c r="AN9" s="14"/>
      <c r="AO9" s="14"/>
      <c r="AP9" s="14" t="s">
        <v>90</v>
      </c>
      <c r="AQ9" s="14"/>
      <c r="AR9" s="14"/>
      <c r="AS9" s="92"/>
      <c r="AT9" s="92"/>
      <c r="AU9" s="92"/>
      <c r="AV9" s="92"/>
      <c r="AW9" s="94"/>
      <c r="AX9" s="95"/>
      <c r="AY9" s="96"/>
      <c r="AZ9" s="97"/>
    </row>
    <row r="10" customFormat="false" ht="15" hidden="false" customHeight="true" outlineLevel="0" collapsed="false">
      <c r="A10" s="98" t="n">
        <v>1</v>
      </c>
      <c r="B10" s="99" t="s">
        <v>91</v>
      </c>
      <c r="C10" s="100"/>
      <c r="D10" s="100"/>
      <c r="E10" s="100"/>
      <c r="F10" s="100"/>
      <c r="G10" s="100"/>
      <c r="H10" s="100"/>
      <c r="I10" s="101" t="n">
        <f aca="false">'Кален І коло кл А'!F27</f>
        <v>1</v>
      </c>
      <c r="J10" s="102" t="s">
        <v>92</v>
      </c>
      <c r="K10" s="103" t="n">
        <f aca="false">'Кален І коло кл А'!H27</f>
        <v>1</v>
      </c>
      <c r="L10" s="104"/>
      <c r="M10" s="102" t="s">
        <v>92</v>
      </c>
      <c r="N10" s="105"/>
      <c r="O10" s="106" t="n">
        <f aca="false">E14</f>
        <v>1</v>
      </c>
      <c r="P10" s="107" t="s">
        <v>92</v>
      </c>
      <c r="Q10" s="108" t="n">
        <f aca="false">C14</f>
        <v>1</v>
      </c>
      <c r="R10" s="109"/>
      <c r="S10" s="107" t="s">
        <v>92</v>
      </c>
      <c r="T10" s="110"/>
      <c r="U10" s="101" t="n">
        <f aca="false">'Кален І коло кл А'!F35</f>
        <v>1</v>
      </c>
      <c r="V10" s="102" t="s">
        <v>92</v>
      </c>
      <c r="W10" s="103" t="n">
        <f aca="false">'Кален І коло кл А'!H35</f>
        <v>5</v>
      </c>
      <c r="X10" s="104"/>
      <c r="Y10" s="102" t="s">
        <v>92</v>
      </c>
      <c r="Z10" s="105"/>
      <c r="AA10" s="106" t="n">
        <f aca="false">E18</f>
        <v>1</v>
      </c>
      <c r="AB10" s="107" t="s">
        <v>92</v>
      </c>
      <c r="AC10" s="108" t="n">
        <f aca="false">C18</f>
        <v>1</v>
      </c>
      <c r="AD10" s="106"/>
      <c r="AE10" s="107" t="s">
        <v>92</v>
      </c>
      <c r="AF10" s="108"/>
      <c r="AG10" s="101" t="n">
        <f aca="false">'Кален І коло кл А'!F41</f>
        <v>0</v>
      </c>
      <c r="AH10" s="102" t="s">
        <v>92</v>
      </c>
      <c r="AI10" s="103" t="n">
        <f aca="false">'Кален І коло кл А'!H41</f>
        <v>3</v>
      </c>
      <c r="AJ10" s="104"/>
      <c r="AK10" s="102" t="s">
        <v>92</v>
      </c>
      <c r="AL10" s="111"/>
      <c r="AM10" s="101" t="n">
        <f aca="false">E22</f>
        <v>3</v>
      </c>
      <c r="AN10" s="102" t="s">
        <v>92</v>
      </c>
      <c r="AO10" s="103" t="n">
        <f aca="false">C22</f>
        <v>4</v>
      </c>
      <c r="AP10" s="104"/>
      <c r="AQ10" s="102" t="s">
        <v>92</v>
      </c>
      <c r="AR10" s="111"/>
      <c r="AS10" s="112" t="n">
        <f aca="false">AT10+AU10+AV10</f>
        <v>6</v>
      </c>
      <c r="AT10" s="113" t="n">
        <f aca="false">COUNTIF(C11:AR11,"3")</f>
        <v>0</v>
      </c>
      <c r="AU10" s="113" t="n">
        <f aca="false">COUNTIF(C11:AR11,"1")</f>
        <v>3</v>
      </c>
      <c r="AV10" s="113" t="n">
        <f aca="false">COUNTIF(C11:AR11,"0")</f>
        <v>3</v>
      </c>
      <c r="AW10" s="114" t="n">
        <f aca="false">O10+R10+U10+X10+AA10+AD10+AG10+AJ10+AM10+AP10+L10+I10</f>
        <v>7</v>
      </c>
      <c r="AX10" s="115" t="n">
        <f aca="false">-(K10+N10+Q10+T10+W10+Z10+AC10+AF10+AI10+AR10+AL10+AO10)</f>
        <v>-15</v>
      </c>
      <c r="AY10" s="116" t="n">
        <f aca="false">SUM(AW10:AX10)</f>
        <v>-8</v>
      </c>
      <c r="AZ10" s="112" t="n">
        <f aca="false">SUM(AT10*3+AU10*1)</f>
        <v>3</v>
      </c>
    </row>
    <row r="11" customFormat="false" ht="15" hidden="false" customHeight="true" outlineLevel="0" collapsed="false">
      <c r="A11" s="98"/>
      <c r="B11" s="117" t="s">
        <v>93</v>
      </c>
      <c r="C11" s="100"/>
      <c r="D11" s="100"/>
      <c r="E11" s="100"/>
      <c r="F11" s="100"/>
      <c r="G11" s="100"/>
      <c r="H11" s="100"/>
      <c r="I11" s="118" t="str">
        <f aca="false">IF(I10&gt;K10,"3",IF(I10&lt;K10,"0",IF(I10:K10="","",IF(I10=K10,"1",0))))</f>
        <v>1</v>
      </c>
      <c r="J11" s="118"/>
      <c r="K11" s="118"/>
      <c r="L11" s="119" t="str">
        <f aca="false">IF(L10&gt;N10,"3",IF(L10&lt;N10,"0",IF(L10:N10="","",IF(L10=N10,"1",0))))</f>
        <v/>
      </c>
      <c r="M11" s="119"/>
      <c r="N11" s="119"/>
      <c r="O11" s="120" t="str">
        <f aca="false">IF(O10&gt;Q10,"3",IF(O10&lt;Q10,"0",IF(O10:Q10="","",IF(O10=Q10,"1",0))))</f>
        <v>1</v>
      </c>
      <c r="P11" s="120"/>
      <c r="Q11" s="120"/>
      <c r="R11" s="120" t="str">
        <f aca="false">IF(R10&gt;T10,"3",IF(R10&lt;T10,"0",IF(R10:T10="","",IF(R10=T10,"1",0))))</f>
        <v/>
      </c>
      <c r="S11" s="120"/>
      <c r="T11" s="120"/>
      <c r="U11" s="118" t="str">
        <f aca="false">IF(U10&gt;W10,"3",IF(U10&lt;W10,"0",IF(U10:W10="","",IF(U10=W10,"1",0))))</f>
        <v>0</v>
      </c>
      <c r="V11" s="118"/>
      <c r="W11" s="118"/>
      <c r="X11" s="121" t="str">
        <f aca="false">IF(X10&gt;Z10,"3",IF(X10&lt;Z10,"0",IF(X10:Z10="","",IF(X10=Z10,"1",0))))</f>
        <v/>
      </c>
      <c r="Y11" s="121"/>
      <c r="Z11" s="121"/>
      <c r="AA11" s="120" t="str">
        <f aca="false">IF(AA10&gt;AC10,"3",IF(AA10&lt;AC10,"0",IF(AA10:AC10="","",IF(AA10=AC10,"1",0))))</f>
        <v>1</v>
      </c>
      <c r="AB11" s="120"/>
      <c r="AC11" s="120"/>
      <c r="AD11" s="120" t="str">
        <f aca="false">IF(AD10&gt;AF10,"3",IF(AD10&lt;AF10,"0",IF(AD10:AF10="","",IF(AD10=AF10,"1",0))))</f>
        <v/>
      </c>
      <c r="AE11" s="120"/>
      <c r="AF11" s="120"/>
      <c r="AG11" s="118" t="str">
        <f aca="false">IF(AG10&gt;AI10,"3",IF(AG10&lt;AI10,"0",IF(AG10:AI10="","",IF(AG10=AI10,"1",0))))</f>
        <v>0</v>
      </c>
      <c r="AH11" s="118"/>
      <c r="AI11" s="118"/>
      <c r="AJ11" s="112" t="str">
        <f aca="false">IF(AJ10&gt;AR10,"3",IF(AJ10&lt;AR10,"0",IF(AJ10:AR10="","",IF(AJ10=AR10,"1",0))))</f>
        <v/>
      </c>
      <c r="AK11" s="112"/>
      <c r="AL11" s="112"/>
      <c r="AM11" s="118" t="str">
        <f aca="false">IF(AM10&gt;AO10,"3",IF(AM10&lt;AO10,"0",IF(AM10:AO10="","",IF(AM10=AO10,"1",0))))</f>
        <v>0</v>
      </c>
      <c r="AN11" s="118"/>
      <c r="AO11" s="118"/>
      <c r="AP11" s="112" t="str">
        <f aca="false">IF(AP10&gt;AR10,"3",IF(AP10&lt;AR10,"0",IF(AP10:AR10="","",IF(AP10=AR10,"1",0))))</f>
        <v/>
      </c>
      <c r="AQ11" s="112"/>
      <c r="AR11" s="112"/>
      <c r="AS11" s="112"/>
      <c r="AT11" s="113"/>
      <c r="AU11" s="113"/>
      <c r="AV11" s="113"/>
      <c r="AW11" s="114"/>
      <c r="AX11" s="115"/>
      <c r="AY11" s="116"/>
      <c r="AZ11" s="112"/>
    </row>
    <row r="12" customFormat="false" ht="15" hidden="false" customHeight="true" outlineLevel="0" collapsed="false">
      <c r="A12" s="11" t="n">
        <v>2</v>
      </c>
      <c r="B12" s="122" t="s">
        <v>94</v>
      </c>
      <c r="C12" s="123" t="n">
        <f aca="false">K10</f>
        <v>1</v>
      </c>
      <c r="D12" s="124" t="s">
        <v>92</v>
      </c>
      <c r="E12" s="125" t="n">
        <f aca="false">I10</f>
        <v>1</v>
      </c>
      <c r="F12" s="123"/>
      <c r="G12" s="124" t="s">
        <v>92</v>
      </c>
      <c r="H12" s="125"/>
      <c r="I12" s="126"/>
      <c r="J12" s="126"/>
      <c r="K12" s="126"/>
      <c r="L12" s="126"/>
      <c r="M12" s="126"/>
      <c r="N12" s="126"/>
      <c r="O12" s="123" t="n">
        <f aca="false">'Кален І коло кл А'!F34</f>
        <v>2</v>
      </c>
      <c r="P12" s="124" t="s">
        <v>92</v>
      </c>
      <c r="Q12" s="125" t="n">
        <f aca="false">'Кален І коло кл А'!H34</f>
        <v>2</v>
      </c>
      <c r="R12" s="123"/>
      <c r="S12" s="124" t="s">
        <v>92</v>
      </c>
      <c r="T12" s="125"/>
      <c r="U12" s="127" t="n">
        <f aca="false">K16</f>
        <v>3</v>
      </c>
      <c r="V12" s="124" t="s">
        <v>92</v>
      </c>
      <c r="W12" s="125" t="n">
        <f aca="false">I16</f>
        <v>1</v>
      </c>
      <c r="X12" s="123"/>
      <c r="Y12" s="124" t="s">
        <v>92</v>
      </c>
      <c r="Z12" s="128"/>
      <c r="AA12" s="123" t="n">
        <f aca="false">'Кален І коло кл А'!F42</f>
        <v>1</v>
      </c>
      <c r="AB12" s="124" t="s">
        <v>92</v>
      </c>
      <c r="AC12" s="125" t="n">
        <f aca="false">'Кален І коло кл А'!H42</f>
        <v>2</v>
      </c>
      <c r="AD12" s="123"/>
      <c r="AE12" s="124" t="s">
        <v>92</v>
      </c>
      <c r="AF12" s="125"/>
      <c r="AG12" s="127" t="n">
        <f aca="false">K20</f>
        <v>0</v>
      </c>
      <c r="AH12" s="124" t="s">
        <v>92</v>
      </c>
      <c r="AI12" s="125" t="n">
        <f aca="false">O20</f>
        <v>1</v>
      </c>
      <c r="AJ12" s="123"/>
      <c r="AK12" s="124" t="s">
        <v>92</v>
      </c>
      <c r="AL12" s="129"/>
      <c r="AM12" s="127"/>
      <c r="AN12" s="124" t="s">
        <v>92</v>
      </c>
      <c r="AO12" s="125"/>
      <c r="AP12" s="123"/>
      <c r="AQ12" s="124" t="s">
        <v>92</v>
      </c>
      <c r="AR12" s="129"/>
      <c r="AS12" s="92" t="n">
        <f aca="false">AT12+AU12+AV12</f>
        <v>5</v>
      </c>
      <c r="AT12" s="12" t="n">
        <f aca="false">COUNTIF(C13:AR13,"3")</f>
        <v>1</v>
      </c>
      <c r="AU12" s="12" t="n">
        <f aca="false">COUNTIF(C13:AR13,"1")</f>
        <v>2</v>
      </c>
      <c r="AV12" s="12" t="n">
        <f aca="false">COUNTIF(C13:AR13,"0")</f>
        <v>2</v>
      </c>
      <c r="AW12" s="130" t="n">
        <f aca="false">C12+F12+O12+R12+U12+X12+AA12+AD12+AG12+AJ12+AM12+AP12</f>
        <v>7</v>
      </c>
      <c r="AX12" s="131" t="n">
        <f aca="false">-(E12+H12+Q12+T12+W12+Z12+AC12+AF12+AI12+AR12+AL12+AO12)</f>
        <v>-7</v>
      </c>
      <c r="AY12" s="132" t="n">
        <f aca="false">SUM(AW12:AX12)</f>
        <v>0</v>
      </c>
      <c r="AZ12" s="92" t="n">
        <f aca="false">SUM(AT12*3+AU12*1)</f>
        <v>5</v>
      </c>
    </row>
    <row r="13" customFormat="false" ht="15" hidden="false" customHeight="true" outlineLevel="0" collapsed="false">
      <c r="A13" s="11"/>
      <c r="B13" s="133" t="s">
        <v>95</v>
      </c>
      <c r="C13" s="134" t="str">
        <f aca="false">IF(C12&gt;E12,"3",IF(C12&lt;E12,"0",IF(C12:E12="","",IF(C12=E12,"1",0))))</f>
        <v>1</v>
      </c>
      <c r="D13" s="134"/>
      <c r="E13" s="134"/>
      <c r="F13" s="135" t="str">
        <f aca="false">IF(F12&gt;H12,"3",IF(F12&lt;H12,"0",IF(F12:H12="","",IF(F12=H12,"1",0))))</f>
        <v/>
      </c>
      <c r="G13" s="135"/>
      <c r="H13" s="135"/>
      <c r="I13" s="126"/>
      <c r="J13" s="126"/>
      <c r="K13" s="126"/>
      <c r="L13" s="126"/>
      <c r="M13" s="126"/>
      <c r="N13" s="126"/>
      <c r="O13" s="134" t="str">
        <f aca="false">IF(O12&gt;Q12,"3",IF(O12&lt;Q12,"0",IF(O12:Q12="","",IF(O12=Q12,"1",0))))</f>
        <v>1</v>
      </c>
      <c r="P13" s="134"/>
      <c r="Q13" s="134"/>
      <c r="R13" s="135" t="str">
        <f aca="false">IF(R12&gt;T12,"3",IF(R12&lt;T12,"0",IF(R12:T12="","",IF(R12=T12,"1",0))))</f>
        <v/>
      </c>
      <c r="S13" s="135"/>
      <c r="T13" s="135"/>
      <c r="U13" s="135" t="str">
        <f aca="false">IF(U12&gt;W12,"3",IF(U12&lt;W12,"0",IF(U12:W12="","",IF(U12=W12,"1",0))))</f>
        <v>3</v>
      </c>
      <c r="V13" s="135"/>
      <c r="W13" s="135"/>
      <c r="X13" s="136" t="str">
        <f aca="false">IF(X12&gt;Z12,"3",IF(X12&lt;Z12,"0",IF(X12:Z12="","",IF(X12=Z12,"1",0))))</f>
        <v/>
      </c>
      <c r="Y13" s="136"/>
      <c r="Z13" s="136"/>
      <c r="AA13" s="134" t="str">
        <f aca="false">IF(AA12&gt;AC12,"3",IF(AA12&lt;AC12,"0",IF(AA12:AC12="","",IF(AA12=AC12,"1",0))))</f>
        <v>0</v>
      </c>
      <c r="AB13" s="134"/>
      <c r="AC13" s="134"/>
      <c r="AD13" s="135" t="str">
        <f aca="false">IF(AD12&gt;AF12,"3",IF(AD12&lt;AF12,"0",IF(AD12:AF12="","",IF(AD12=AF12,"1",0))))</f>
        <v/>
      </c>
      <c r="AE13" s="135"/>
      <c r="AF13" s="135"/>
      <c r="AG13" s="135" t="str">
        <f aca="false">IF(AG12&gt;AI12,"3",IF(AG12&lt;AI12,"0",IF(AG12:AI12="","",IF(AG12=AI12,"1",0))))</f>
        <v>0</v>
      </c>
      <c r="AH13" s="135"/>
      <c r="AI13" s="135"/>
      <c r="AJ13" s="134" t="str">
        <f aca="false">IF(AJ12&gt;AR12,"3",IF(AJ12&lt;AR12,"0",IF(AJ12:AR12="","",IF(AJ12=AR12,"1",0))))</f>
        <v/>
      </c>
      <c r="AK13" s="134"/>
      <c r="AL13" s="134"/>
      <c r="AM13" s="135" t="str">
        <f aca="false">IF(AM12&gt;AO12,"3",IF(AM12&lt;AO12,"0",IF(AM12:AO12="","",IF(AM12=AO12,"1",0))))</f>
        <v/>
      </c>
      <c r="AN13" s="135"/>
      <c r="AO13" s="135"/>
      <c r="AP13" s="134" t="str">
        <f aca="false">IF(AP12&gt;AR12,"3",IF(AP12&lt;AR12,"0",IF(AP12:AR12="","",IF(AP12=AR12,"1",0))))</f>
        <v/>
      </c>
      <c r="AQ13" s="134"/>
      <c r="AR13" s="134"/>
      <c r="AS13" s="92"/>
      <c r="AT13" s="12"/>
      <c r="AU13" s="12"/>
      <c r="AV13" s="12"/>
      <c r="AW13" s="130"/>
      <c r="AX13" s="131"/>
      <c r="AY13" s="132"/>
      <c r="AZ13" s="92"/>
    </row>
    <row r="14" customFormat="false" ht="15" hidden="false" customHeight="true" outlineLevel="0" collapsed="false">
      <c r="A14" s="98" t="n">
        <v>3</v>
      </c>
      <c r="B14" s="137" t="s">
        <v>96</v>
      </c>
      <c r="C14" s="104" t="n">
        <f aca="false">'Кален І коло кл А'!F29</f>
        <v>1</v>
      </c>
      <c r="D14" s="102" t="s">
        <v>92</v>
      </c>
      <c r="E14" s="103" t="n">
        <f aca="false">'Кален І коло кл А'!H29</f>
        <v>1</v>
      </c>
      <c r="F14" s="138"/>
      <c r="G14" s="102" t="s">
        <v>92</v>
      </c>
      <c r="H14" s="111"/>
      <c r="I14" s="101" t="n">
        <f aca="false">Q12</f>
        <v>2</v>
      </c>
      <c r="J14" s="102" t="s">
        <v>92</v>
      </c>
      <c r="K14" s="103" t="n">
        <f aca="false">O12</f>
        <v>2</v>
      </c>
      <c r="L14" s="104"/>
      <c r="M14" s="102" t="s">
        <v>92</v>
      </c>
      <c r="N14" s="105"/>
      <c r="O14" s="139"/>
      <c r="P14" s="139"/>
      <c r="Q14" s="139"/>
      <c r="R14" s="139"/>
      <c r="S14" s="139"/>
      <c r="T14" s="139"/>
      <c r="U14" s="140" t="n">
        <f aca="false">'Кален І коло кл А'!F43</f>
        <v>0</v>
      </c>
      <c r="V14" s="102" t="s">
        <v>92</v>
      </c>
      <c r="W14" s="103" t="n">
        <f aca="false">'Кален І коло кл А'!H43</f>
        <v>2</v>
      </c>
      <c r="X14" s="104"/>
      <c r="Y14" s="102" t="s">
        <v>92</v>
      </c>
      <c r="Z14" s="105"/>
      <c r="AA14" s="104"/>
      <c r="AB14" s="102" t="s">
        <v>92</v>
      </c>
      <c r="AC14" s="103"/>
      <c r="AD14" s="104"/>
      <c r="AE14" s="102" t="s">
        <v>92</v>
      </c>
      <c r="AF14" s="103"/>
      <c r="AG14" s="101" t="n">
        <f aca="false">'Кален І коло кл А'!F22</f>
        <v>0</v>
      </c>
      <c r="AH14" s="102" t="s">
        <v>92</v>
      </c>
      <c r="AI14" s="103" t="n">
        <f aca="false">'Кален І коло кл А'!H22</f>
        <v>1</v>
      </c>
      <c r="AJ14" s="104"/>
      <c r="AK14" s="102" t="s">
        <v>92</v>
      </c>
      <c r="AL14" s="111"/>
      <c r="AM14" s="101" t="n">
        <f aca="false">Q22</f>
        <v>1</v>
      </c>
      <c r="AN14" s="102" t="s">
        <v>92</v>
      </c>
      <c r="AO14" s="103" t="n">
        <f aca="false">O22</f>
        <v>5</v>
      </c>
      <c r="AP14" s="104"/>
      <c r="AQ14" s="102" t="s">
        <v>92</v>
      </c>
      <c r="AR14" s="111"/>
      <c r="AS14" s="112" t="n">
        <f aca="false">AT14+AU14+AV14</f>
        <v>5</v>
      </c>
      <c r="AT14" s="113" t="n">
        <f aca="false">COUNTIF(C15:AR15,"3")</f>
        <v>0</v>
      </c>
      <c r="AU14" s="113" t="n">
        <f aca="false">COUNTIF(C15:AR15,"1")</f>
        <v>2</v>
      </c>
      <c r="AV14" s="113" t="n">
        <f aca="false">COUNTIF(C15:AR15,"0")</f>
        <v>3</v>
      </c>
      <c r="AW14" s="114" t="n">
        <f aca="false">C14+F14+I14+L14+U14+X14+AA14+AD14+AG14+AJ14+AM14+AP14</f>
        <v>4</v>
      </c>
      <c r="AX14" s="115" t="n">
        <f aca="false">-(E14+H14+K14+N14+W14+Z14+AC14+AF14+AI14+AR14+AO14+AL14)</f>
        <v>-11</v>
      </c>
      <c r="AY14" s="116" t="n">
        <f aca="false">SUM(AW14:AX14)</f>
        <v>-7</v>
      </c>
      <c r="AZ14" s="112" t="n">
        <f aca="false">SUM(AT14*3+AU14*1)</f>
        <v>2</v>
      </c>
    </row>
    <row r="15" customFormat="false" ht="15" hidden="false" customHeight="true" outlineLevel="0" collapsed="false">
      <c r="A15" s="98"/>
      <c r="B15" s="141" t="s">
        <v>97</v>
      </c>
      <c r="C15" s="120" t="str">
        <f aca="false">IF(C14&gt;E14,"3",IF(C14&lt;E14,"0",IF(C14:E14="","",IF(C14=E14,"1",0))))</f>
        <v>1</v>
      </c>
      <c r="D15" s="120"/>
      <c r="E15" s="120"/>
      <c r="F15" s="118" t="str">
        <f aca="false">IF(F14&gt;H14,"3",IF(F14&lt;H14,"0",IF(F14:H14="","",IF(F14=H14,"1",0))))</f>
        <v/>
      </c>
      <c r="G15" s="118"/>
      <c r="H15" s="118"/>
      <c r="I15" s="118" t="str">
        <f aca="false">IF(I14&gt;K14,"3",IF(I14&lt;K14,"0",IF(I14:K14="","",IF(I14=K14,"1",0))))</f>
        <v>1</v>
      </c>
      <c r="J15" s="118"/>
      <c r="K15" s="118"/>
      <c r="L15" s="119" t="str">
        <f aca="false">IF(L14&gt;N14,"3",IF(L14&lt;N14,"0",IF(L14:N14="","",IF(L14=N14,"1",0))))</f>
        <v/>
      </c>
      <c r="M15" s="119"/>
      <c r="N15" s="119"/>
      <c r="O15" s="139"/>
      <c r="P15" s="139"/>
      <c r="Q15" s="139"/>
      <c r="R15" s="139"/>
      <c r="S15" s="139"/>
      <c r="T15" s="139"/>
      <c r="U15" s="118" t="str">
        <f aca="false">IF(U14&gt;W14,"3",IF(U14&lt;W14,"0",IF(U14:W14="","",IF(U14=W14,"1",0))))</f>
        <v>0</v>
      </c>
      <c r="V15" s="118"/>
      <c r="W15" s="118"/>
      <c r="X15" s="119" t="str">
        <f aca="false">IF(X14&gt;Z14,"3",IF(X14&lt;Z14,"0",IF(X14:Z14="","",IF(X14=Z14,"1",0))))</f>
        <v/>
      </c>
      <c r="Y15" s="119"/>
      <c r="Z15" s="119"/>
      <c r="AA15" s="120" t="str">
        <f aca="false">IF(AA14&gt;AC14,"3",IF(AA14&lt;AC14,"0",IF(AA14:AC14="","",IF(AA14=AC14,"1",0))))</f>
        <v/>
      </c>
      <c r="AB15" s="120"/>
      <c r="AC15" s="120"/>
      <c r="AD15" s="118" t="str">
        <f aca="false">IF(AD14&gt;AF14,"3",IF(AD14&lt;AF14,"0",IF(AD14:AF14="","",IF(AD14=AF14,"1",0))))</f>
        <v/>
      </c>
      <c r="AE15" s="118"/>
      <c r="AF15" s="118"/>
      <c r="AG15" s="118" t="str">
        <f aca="false">IF(AG14&gt;AI14,"3",IF(AG14&lt;AI14,"0",IF(AG14:AI14="","",IF(AG14=AI14,"1",0))))</f>
        <v>0</v>
      </c>
      <c r="AH15" s="118"/>
      <c r="AI15" s="118"/>
      <c r="AJ15" s="112" t="str">
        <f aca="false">IF(AJ14&gt;AR14,"3",IF(AJ14&lt;AR14,"0",IF(AJ14:AR14="","",IF(AJ14=AR14,"1",0))))</f>
        <v/>
      </c>
      <c r="AK15" s="112"/>
      <c r="AL15" s="112"/>
      <c r="AM15" s="118" t="str">
        <f aca="false">IF(AM14&gt;AO14,"3",IF(AM14&lt;AO14,"0",IF(AM14:AO14="","",IF(AM14=AO14,"1",0))))</f>
        <v>0</v>
      </c>
      <c r="AN15" s="118"/>
      <c r="AO15" s="118"/>
      <c r="AP15" s="112" t="str">
        <f aca="false">IF(AP14&gt;AR14,"3",IF(AP14&lt;AR14,"0",IF(AP14:AR14="","",IF(AP14=AR14,"1",0))))</f>
        <v/>
      </c>
      <c r="AQ15" s="112"/>
      <c r="AR15" s="112"/>
      <c r="AS15" s="112"/>
      <c r="AT15" s="113"/>
      <c r="AU15" s="113"/>
      <c r="AV15" s="113"/>
      <c r="AW15" s="114"/>
      <c r="AX15" s="115"/>
      <c r="AY15" s="116"/>
      <c r="AZ15" s="112"/>
    </row>
    <row r="16" customFormat="false" ht="15" hidden="false" customHeight="true" outlineLevel="0" collapsed="false">
      <c r="A16" s="11" t="n">
        <v>4</v>
      </c>
      <c r="B16" s="142" t="s">
        <v>98</v>
      </c>
      <c r="C16" s="123" t="n">
        <f aca="false">W10</f>
        <v>5</v>
      </c>
      <c r="D16" s="124" t="s">
        <v>92</v>
      </c>
      <c r="E16" s="125" t="n">
        <f aca="false">U10</f>
        <v>1</v>
      </c>
      <c r="F16" s="143"/>
      <c r="G16" s="124" t="s">
        <v>92</v>
      </c>
      <c r="H16" s="129"/>
      <c r="I16" s="127" t="n">
        <f aca="false">'Кален І коло кл А'!F39</f>
        <v>1</v>
      </c>
      <c r="J16" s="124" t="s">
        <v>92</v>
      </c>
      <c r="K16" s="125" t="n">
        <f aca="false">'Кален І коло кл А'!H39</f>
        <v>3</v>
      </c>
      <c r="L16" s="123"/>
      <c r="M16" s="124" t="s">
        <v>92</v>
      </c>
      <c r="N16" s="128"/>
      <c r="O16" s="123" t="n">
        <f aca="false">W14</f>
        <v>2</v>
      </c>
      <c r="P16" s="124" t="s">
        <v>92</v>
      </c>
      <c r="Q16" s="125" t="n">
        <f aca="false">U14</f>
        <v>0</v>
      </c>
      <c r="R16" s="123"/>
      <c r="S16" s="124" t="s">
        <v>92</v>
      </c>
      <c r="T16" s="125"/>
      <c r="U16" s="126"/>
      <c r="V16" s="126"/>
      <c r="W16" s="126"/>
      <c r="X16" s="126"/>
      <c r="Y16" s="126"/>
      <c r="Z16" s="126"/>
      <c r="AA16" s="123" t="n">
        <f aca="false">'Кален І коло кл А'!F23</f>
        <v>3</v>
      </c>
      <c r="AB16" s="124" t="s">
        <v>92</v>
      </c>
      <c r="AC16" s="125" t="n">
        <f aca="false">'Кален І коло кл А'!H23</f>
        <v>1</v>
      </c>
      <c r="AD16" s="123"/>
      <c r="AE16" s="124" t="s">
        <v>92</v>
      </c>
      <c r="AF16" s="125"/>
      <c r="AG16" s="127" t="n">
        <f aca="false">W20</f>
        <v>3</v>
      </c>
      <c r="AH16" s="124" t="s">
        <v>92</v>
      </c>
      <c r="AI16" s="125" t="n">
        <f aca="false">U20</f>
        <v>2</v>
      </c>
      <c r="AJ16" s="123"/>
      <c r="AK16" s="124" t="s">
        <v>92</v>
      </c>
      <c r="AL16" s="129"/>
      <c r="AM16" s="127" t="n">
        <f aca="false">'Кален І коло кл А'!F30</f>
        <v>1</v>
      </c>
      <c r="AN16" s="124" t="s">
        <v>92</v>
      </c>
      <c r="AO16" s="125" t="n">
        <f aca="false">'Кален І коло кл А'!H30</f>
        <v>2</v>
      </c>
      <c r="AP16" s="123"/>
      <c r="AQ16" s="124" t="s">
        <v>92</v>
      </c>
      <c r="AR16" s="129"/>
      <c r="AS16" s="92" t="n">
        <f aca="false">AT16+AU16+AV16</f>
        <v>6</v>
      </c>
      <c r="AT16" s="12" t="n">
        <f aca="false">COUNTIF(C17:AR17,"3")</f>
        <v>4</v>
      </c>
      <c r="AU16" s="12" t="n">
        <f aca="false">COUNTIF(C17:AR17,"1")</f>
        <v>0</v>
      </c>
      <c r="AV16" s="12" t="n">
        <f aca="false">COUNTIF(C17:AR17,"0")</f>
        <v>2</v>
      </c>
      <c r="AW16" s="130" t="n">
        <f aca="false">C16+F16+I16+L16+O16+R16+AA16+AD16+AG16+AJ16+AM16+AP16</f>
        <v>15</v>
      </c>
      <c r="AX16" s="131" t="n">
        <f aca="false">-(E16+H16+K16+N16+Q16+U16+T16+AC16+AF16+AI16+AR16+AO16+AL16)</f>
        <v>-9</v>
      </c>
      <c r="AY16" s="132" t="n">
        <f aca="false">SUM(AW16:AX16)</f>
        <v>6</v>
      </c>
      <c r="AZ16" s="92" t="n">
        <f aca="false">SUM(AT16*3+AU16*1)</f>
        <v>12</v>
      </c>
    </row>
    <row r="17" customFormat="false" ht="15" hidden="false" customHeight="true" outlineLevel="0" collapsed="false">
      <c r="A17" s="11"/>
      <c r="B17" s="144" t="s">
        <v>99</v>
      </c>
      <c r="C17" s="134" t="str">
        <f aca="false">IF(C16&gt;E16,"3",IF(C16&lt;E16,"0",IF(C16:E16="","",IF(C16=E16,"1",0))))</f>
        <v>3</v>
      </c>
      <c r="D17" s="134"/>
      <c r="E17" s="134"/>
      <c r="F17" s="135" t="str">
        <f aca="false">IF(F16&gt;H16,"3",IF(F16&lt;H16,"0",IF(F16:H16="","",IF(F16=H16,"1",0))))</f>
        <v/>
      </c>
      <c r="G17" s="135"/>
      <c r="H17" s="135"/>
      <c r="I17" s="135" t="str">
        <f aca="false">IF(I16&gt;K16,"3",IF(I16&lt;K16,"0",IF(I16:K16="","",IF(I16=K16,"1",0))))</f>
        <v>0</v>
      </c>
      <c r="J17" s="135"/>
      <c r="K17" s="135"/>
      <c r="L17" s="136" t="str">
        <f aca="false">IF(L16&gt;N16,"3",IF(L16&lt;N16,"0",IF(L16:N16="","",IF(L16=N16,"1",0))))</f>
        <v/>
      </c>
      <c r="M17" s="136"/>
      <c r="N17" s="136"/>
      <c r="O17" s="134" t="str">
        <f aca="false">IF(O16&gt;Q16,"3",IF(O16&lt;Q16,"0",IF(O16:Q16="","",IF(O16=Q16,"1",0))))</f>
        <v>3</v>
      </c>
      <c r="P17" s="134"/>
      <c r="Q17" s="134"/>
      <c r="R17" s="135" t="str">
        <f aca="false">IF(R16&gt;T16,"3",IF(R16&lt;T16,"0",IF(R16:T16="","",IF(R16=T16,"1",0))))</f>
        <v/>
      </c>
      <c r="S17" s="135"/>
      <c r="T17" s="135"/>
      <c r="U17" s="126"/>
      <c r="V17" s="126"/>
      <c r="W17" s="126"/>
      <c r="X17" s="126"/>
      <c r="Y17" s="126"/>
      <c r="Z17" s="126"/>
      <c r="AA17" s="134" t="str">
        <f aca="false">IF(AA16&gt;AC16,"3",IF(AA16&lt;AC16,"0",IF(AA16:AC16="","",IF(AA16=AC16,"1",0))))</f>
        <v>3</v>
      </c>
      <c r="AB17" s="134"/>
      <c r="AC17" s="134"/>
      <c r="AD17" s="135" t="str">
        <f aca="false">IF(AD16&gt;AF16,"3",IF(AD16&lt;AF16,"0",IF(AD16:AF16="","",IF(AD16=AF16,"1",0))))</f>
        <v/>
      </c>
      <c r="AE17" s="135"/>
      <c r="AF17" s="135"/>
      <c r="AG17" s="135" t="str">
        <f aca="false">IF(AG16&gt;AI16,"3",IF(AG16&lt;AI16,"0",IF(AG16:AI16="","",IF(AG16=AI16,"1",0))))</f>
        <v>3</v>
      </c>
      <c r="AH17" s="135"/>
      <c r="AI17" s="135"/>
      <c r="AJ17" s="134" t="str">
        <f aca="false">IF(AJ16&gt;AR16,"3",IF(AJ16&lt;AR16,"0",IF(AJ16:AR16="","",IF(AJ16=AR16,"1",0))))</f>
        <v/>
      </c>
      <c r="AK17" s="134"/>
      <c r="AL17" s="134"/>
      <c r="AM17" s="135" t="str">
        <f aca="false">IF(AM16&gt;AO16,"3",IF(AM16&lt;AO16,"0",IF(AM16:AO16="","",IF(AM16=AO16,"1",0))))</f>
        <v>0</v>
      </c>
      <c r="AN17" s="135"/>
      <c r="AO17" s="135"/>
      <c r="AP17" s="134" t="str">
        <f aca="false">IF(AP16&gt;AR16,"3",IF(AP16&lt;AR16,"0",IF(AP16:AR16="","",IF(AP16=AR16,"1",0))))</f>
        <v/>
      </c>
      <c r="AQ17" s="134"/>
      <c r="AR17" s="134"/>
      <c r="AS17" s="92"/>
      <c r="AT17" s="12"/>
      <c r="AU17" s="12"/>
      <c r="AV17" s="12"/>
      <c r="AW17" s="130"/>
      <c r="AX17" s="131"/>
      <c r="AY17" s="132"/>
      <c r="AZ17" s="92"/>
    </row>
    <row r="18" customFormat="false" ht="15" hidden="false" customHeight="true" outlineLevel="0" collapsed="false">
      <c r="A18" s="98" t="n">
        <v>5</v>
      </c>
      <c r="B18" s="145" t="s">
        <v>100</v>
      </c>
      <c r="C18" s="104" t="n">
        <f aca="false">'Кален І коло кл А'!F37</f>
        <v>1</v>
      </c>
      <c r="D18" s="102" t="s">
        <v>92</v>
      </c>
      <c r="E18" s="103" t="n">
        <f aca="false">'Кален І коло кл А'!H37</f>
        <v>1</v>
      </c>
      <c r="F18" s="104"/>
      <c r="G18" s="102" t="s">
        <v>92</v>
      </c>
      <c r="H18" s="103"/>
      <c r="I18" s="101" t="n">
        <f aca="false">AC12</f>
        <v>2</v>
      </c>
      <c r="J18" s="102" t="s">
        <v>92</v>
      </c>
      <c r="K18" s="103" t="n">
        <f aca="false">AA12</f>
        <v>1</v>
      </c>
      <c r="L18" s="104"/>
      <c r="M18" s="102" t="s">
        <v>92</v>
      </c>
      <c r="N18" s="105"/>
      <c r="O18" s="104"/>
      <c r="P18" s="102" t="s">
        <v>92</v>
      </c>
      <c r="Q18" s="103"/>
      <c r="R18" s="104"/>
      <c r="S18" s="102" t="s">
        <v>92</v>
      </c>
      <c r="T18" s="103"/>
      <c r="U18" s="101" t="n">
        <f aca="false">AC16</f>
        <v>1</v>
      </c>
      <c r="V18" s="102" t="s">
        <v>92</v>
      </c>
      <c r="W18" s="103" t="n">
        <f aca="false">AA16</f>
        <v>3</v>
      </c>
      <c r="X18" s="104"/>
      <c r="Y18" s="102" t="s">
        <v>92</v>
      </c>
      <c r="Z18" s="105"/>
      <c r="AA18" s="139"/>
      <c r="AB18" s="139"/>
      <c r="AC18" s="139"/>
      <c r="AD18" s="139"/>
      <c r="AE18" s="139"/>
      <c r="AF18" s="139"/>
      <c r="AG18" s="101" t="n">
        <f aca="false">'Кален І коло кл А'!F31</f>
        <v>3</v>
      </c>
      <c r="AH18" s="102" t="s">
        <v>92</v>
      </c>
      <c r="AI18" s="103" t="n">
        <f aca="false">'Кален І коло кл А'!H31</f>
        <v>1</v>
      </c>
      <c r="AJ18" s="104"/>
      <c r="AK18" s="102" t="s">
        <v>92</v>
      </c>
      <c r="AL18" s="111"/>
      <c r="AM18" s="101" t="n">
        <f aca="false">AC22</f>
        <v>1</v>
      </c>
      <c r="AN18" s="102" t="s">
        <v>92</v>
      </c>
      <c r="AO18" s="103" t="n">
        <f aca="false">AA22</f>
        <v>1</v>
      </c>
      <c r="AP18" s="104"/>
      <c r="AQ18" s="102" t="s">
        <v>92</v>
      </c>
      <c r="AR18" s="111"/>
      <c r="AS18" s="112" t="n">
        <f aca="false">AT18+AU18+AV18</f>
        <v>5</v>
      </c>
      <c r="AT18" s="113" t="n">
        <f aca="false">COUNTIF(C19:AR19,"3")</f>
        <v>2</v>
      </c>
      <c r="AU18" s="113" t="n">
        <f aca="false">COUNTIF(C19:AR19,"1")</f>
        <v>2</v>
      </c>
      <c r="AV18" s="113" t="n">
        <f aca="false">COUNTIF(C19:AR19,"0")</f>
        <v>1</v>
      </c>
      <c r="AW18" s="114" t="n">
        <f aca="false">C18+F18+I18+L18+O18+R18+U18+X18+AG18+AJ18+AM18+AP18</f>
        <v>8</v>
      </c>
      <c r="AX18" s="115" t="n">
        <f aca="false">-(E18+H18+K18+N18+Q18+T18+W18+Z18+AI18+AR18+AO18+AL18)</f>
        <v>-7</v>
      </c>
      <c r="AY18" s="116" t="n">
        <f aca="false">SUM(AW18:AX18)</f>
        <v>1</v>
      </c>
      <c r="AZ18" s="112" t="n">
        <f aca="false">SUM(AT18*3+AU18*1)</f>
        <v>8</v>
      </c>
    </row>
    <row r="19" customFormat="false" ht="15" hidden="false" customHeight="true" outlineLevel="0" collapsed="false">
      <c r="A19" s="98"/>
      <c r="B19" s="146" t="s">
        <v>101</v>
      </c>
      <c r="C19" s="120" t="str">
        <f aca="false">IF(C18&gt;E18,"3",IF(C18&lt;E18,"0",IF(C18:E18="","",IF(C18=E18,"1",0))))</f>
        <v>1</v>
      </c>
      <c r="D19" s="120"/>
      <c r="E19" s="120"/>
      <c r="F19" s="118" t="str">
        <f aca="false">IF(F18&gt;H18,"3",IF(F18&lt;H18,"0",IF(F18:H18="","",IF(F18=H18,"1",0))))</f>
        <v/>
      </c>
      <c r="G19" s="118"/>
      <c r="H19" s="118"/>
      <c r="I19" s="118" t="str">
        <f aca="false">IF(I18&gt;K18,"3",IF(I18&lt;K18,"0",IF(I18:K18="","",IF(I18=K18,"1",0))))</f>
        <v>3</v>
      </c>
      <c r="J19" s="118"/>
      <c r="K19" s="118"/>
      <c r="L19" s="119" t="str">
        <f aca="false">IF(L18&gt;N18,"3",IF(L18&lt;N18,"0",IF(L18:N18="","",IF(L18=N18,"1",0))))</f>
        <v/>
      </c>
      <c r="M19" s="119"/>
      <c r="N19" s="119"/>
      <c r="O19" s="120" t="str">
        <f aca="false">IF(O18&gt;Q18,"3",IF(O18&lt;Q18,"0",IF(O18:Q18="","",IF(O18=Q18,"1",0))))</f>
        <v/>
      </c>
      <c r="P19" s="120"/>
      <c r="Q19" s="120"/>
      <c r="R19" s="118" t="str">
        <f aca="false">IF(R18&gt;T18,"3",IF(R18&lt;T18,"0",IF(R18:T18="","",IF(R18=T18,"1",0))))</f>
        <v/>
      </c>
      <c r="S19" s="118"/>
      <c r="T19" s="118"/>
      <c r="U19" s="118" t="str">
        <f aca="false">IF(U18&gt;W18,"3",IF(U18&lt;W18,"0",IF(U18:W18="","",IF(U18=W18,"1",0))))</f>
        <v>0</v>
      </c>
      <c r="V19" s="118"/>
      <c r="W19" s="118"/>
      <c r="X19" s="119" t="str">
        <f aca="false">IF(X18&gt;Z18,"3",IF(X18&lt;Z18,"0",IF(X18:Z18="","",IF(X18=Z18,"1",0))))</f>
        <v/>
      </c>
      <c r="Y19" s="119"/>
      <c r="Z19" s="119"/>
      <c r="AA19" s="139"/>
      <c r="AB19" s="139"/>
      <c r="AC19" s="139"/>
      <c r="AD19" s="139"/>
      <c r="AE19" s="139"/>
      <c r="AF19" s="139"/>
      <c r="AG19" s="118" t="str">
        <f aca="false">IF(AG18&gt;AI18,"3",IF(AG18&lt;AI18,"0",IF(AG18:AI18="","",IF(AG18=AI18,"1",0))))</f>
        <v>3</v>
      </c>
      <c r="AH19" s="118"/>
      <c r="AI19" s="118"/>
      <c r="AJ19" s="112" t="str">
        <f aca="false">IF(AJ18&gt;AR18,"3",IF(AJ18&lt;AR18,"0",IF(AJ18:AR18="","",IF(AJ18=AR18,"1",0))))</f>
        <v/>
      </c>
      <c r="AK19" s="112"/>
      <c r="AL19" s="112"/>
      <c r="AM19" s="118" t="str">
        <f aca="false">IF(AM18&gt;AO18,"3",IF(AM18&lt;AO18,"0",IF(AM18:AO18="","",IF(AM18=AO18,"1",0))))</f>
        <v>1</v>
      </c>
      <c r="AN19" s="118"/>
      <c r="AO19" s="118"/>
      <c r="AP19" s="112" t="str">
        <f aca="false">IF(AP18&gt;AR18,"3",IF(AP18&lt;AR18,"0",IF(AP18:AR18="","",IF(AP18=AR18,"1",0))))</f>
        <v/>
      </c>
      <c r="AQ19" s="112"/>
      <c r="AR19" s="112"/>
      <c r="AS19" s="112"/>
      <c r="AT19" s="113"/>
      <c r="AU19" s="113"/>
      <c r="AV19" s="113"/>
      <c r="AW19" s="114"/>
      <c r="AX19" s="115"/>
      <c r="AY19" s="116"/>
      <c r="AZ19" s="112"/>
    </row>
    <row r="20" customFormat="false" ht="15" hidden="false" customHeight="true" outlineLevel="0" collapsed="false">
      <c r="A20" s="11" t="n">
        <v>6</v>
      </c>
      <c r="B20" s="142" t="s">
        <v>102</v>
      </c>
      <c r="C20" s="123" t="n">
        <f aca="false">AI10</f>
        <v>3</v>
      </c>
      <c r="D20" s="124" t="s">
        <v>92</v>
      </c>
      <c r="E20" s="125" t="n">
        <f aca="false">AG10</f>
        <v>0</v>
      </c>
      <c r="F20" s="123"/>
      <c r="G20" s="124" t="s">
        <v>92</v>
      </c>
      <c r="H20" s="125"/>
      <c r="I20" s="127" t="n">
        <f aca="false">'Кален І коло кл А'!F46</f>
        <v>1</v>
      </c>
      <c r="J20" s="124" t="s">
        <v>92</v>
      </c>
      <c r="K20" s="125" t="n">
        <f aca="false">'Кален І коло кл А'!H46</f>
        <v>0</v>
      </c>
      <c r="L20" s="123"/>
      <c r="M20" s="124" t="s">
        <v>92</v>
      </c>
      <c r="N20" s="128"/>
      <c r="O20" s="123" t="n">
        <f aca="false">AI14</f>
        <v>1</v>
      </c>
      <c r="P20" s="124" t="s">
        <v>92</v>
      </c>
      <c r="Q20" s="125" t="n">
        <f aca="false">AG14</f>
        <v>0</v>
      </c>
      <c r="R20" s="123"/>
      <c r="S20" s="124" t="s">
        <v>92</v>
      </c>
      <c r="T20" s="125"/>
      <c r="U20" s="127" t="n">
        <f aca="false">'Кален І коло кл А'!F25</f>
        <v>2</v>
      </c>
      <c r="V20" s="124" t="s">
        <v>92</v>
      </c>
      <c r="W20" s="125" t="n">
        <f aca="false">'Кален І коло кл А'!H25</f>
        <v>3</v>
      </c>
      <c r="X20" s="123"/>
      <c r="Y20" s="124" t="s">
        <v>92</v>
      </c>
      <c r="Z20" s="128"/>
      <c r="AA20" s="123" t="n">
        <f aca="false">AI18</f>
        <v>1</v>
      </c>
      <c r="AB20" s="124" t="s">
        <v>92</v>
      </c>
      <c r="AC20" s="125" t="n">
        <f aca="false">AG18</f>
        <v>3</v>
      </c>
      <c r="AD20" s="123"/>
      <c r="AE20" s="124" t="s">
        <v>92</v>
      </c>
      <c r="AF20" s="125"/>
      <c r="AG20" s="147"/>
      <c r="AH20" s="147"/>
      <c r="AI20" s="147"/>
      <c r="AJ20" s="147"/>
      <c r="AK20" s="147"/>
      <c r="AL20" s="147"/>
      <c r="AM20" s="123" t="n">
        <f aca="false">'Кален І коло кл А'!F38</f>
        <v>1</v>
      </c>
      <c r="AN20" s="124" t="s">
        <v>92</v>
      </c>
      <c r="AO20" s="125" t="n">
        <f aca="false">'Кален І коло кл А'!H38</f>
        <v>4</v>
      </c>
      <c r="AP20" s="148"/>
      <c r="AQ20" s="149" t="s">
        <v>92</v>
      </c>
      <c r="AR20" s="150"/>
      <c r="AS20" s="92" t="n">
        <f aca="false">AT20+AU20+AV20</f>
        <v>6</v>
      </c>
      <c r="AT20" s="12" t="n">
        <f aca="false">COUNTIF(C21:AR21,"3")</f>
        <v>3</v>
      </c>
      <c r="AU20" s="12" t="n">
        <f aca="false">COUNTIF(C21:AR21,"1")</f>
        <v>0</v>
      </c>
      <c r="AV20" s="12" t="n">
        <f aca="false">COUNTIF(C21:AR21,"0")</f>
        <v>3</v>
      </c>
      <c r="AW20" s="130" t="n">
        <f aca="false">C20+F20+I20+L20+O20+R20+U20+X20+AA20+AD20+AM20+AP20</f>
        <v>9</v>
      </c>
      <c r="AX20" s="131" t="n">
        <f aca="false">-(E20+H20+K20+N20+Q20+T20+W20+Z20+AC20+AF20+AO20+AR20)</f>
        <v>-10</v>
      </c>
      <c r="AY20" s="132" t="n">
        <f aca="false">SUM(AW20:AX20)</f>
        <v>-1</v>
      </c>
      <c r="AZ20" s="92" t="n">
        <f aca="false">SUM(AT20*3+AU20*1)</f>
        <v>9</v>
      </c>
    </row>
    <row r="21" customFormat="false" ht="15" hidden="false" customHeight="true" outlineLevel="0" collapsed="false">
      <c r="A21" s="11"/>
      <c r="B21" s="133" t="s">
        <v>101</v>
      </c>
      <c r="C21" s="134" t="str">
        <f aca="false">IF(C20&gt;E20,"3",IF(C20&lt;E20,"0",IF(C20:E20="","",IF(C20=E20,"1",0))))</f>
        <v>3</v>
      </c>
      <c r="D21" s="134"/>
      <c r="E21" s="134"/>
      <c r="F21" s="135" t="str">
        <f aca="false">IF(F20&gt;H20,"3",IF(F20&lt;H20,"0",IF(F20:H20="","",IF(F20=H20,"1",0))))</f>
        <v/>
      </c>
      <c r="G21" s="135"/>
      <c r="H21" s="135"/>
      <c r="I21" s="135" t="str">
        <f aca="false">IF(I20&gt;K20,"3",IF(I20&lt;K20,"0",IF(I20:K20="","",IF(I20=K20,"1",0))))</f>
        <v>3</v>
      </c>
      <c r="J21" s="135"/>
      <c r="K21" s="135"/>
      <c r="L21" s="136" t="str">
        <f aca="false">IF(L20&gt;N20,"3",IF(L20&lt;N20,"0",IF(L20:N20="","",IF(L20=N20,"1",0))))</f>
        <v/>
      </c>
      <c r="M21" s="136"/>
      <c r="N21" s="136"/>
      <c r="O21" s="134" t="str">
        <f aca="false">IF(O20&gt;Q20,"3",IF(O20&lt;Q20,"0",IF(O20:Q20="","",IF(O20=Q20,"1",0))))</f>
        <v>3</v>
      </c>
      <c r="P21" s="134"/>
      <c r="Q21" s="134"/>
      <c r="R21" s="135" t="str">
        <f aca="false">IF(R20&gt;T20,"3",IF(R20&lt;T20,"0",IF(R20:T20="","",IF(R20=T20,"1",0))))</f>
        <v/>
      </c>
      <c r="S21" s="135"/>
      <c r="T21" s="135"/>
      <c r="U21" s="135" t="str">
        <f aca="false">IF(U20&gt;W20,"3",IF(U20&lt;W20,"0",IF(U20:W20="","",IF(U20=W20,"1",0))))</f>
        <v>0</v>
      </c>
      <c r="V21" s="135"/>
      <c r="W21" s="135"/>
      <c r="X21" s="136" t="str">
        <f aca="false">IF(X20&gt;Z20,"3",IF(X20&lt;Z20,"0",IF(X20:Z20="","",IF(X20=Z20,"1",0))))</f>
        <v/>
      </c>
      <c r="Y21" s="136"/>
      <c r="Z21" s="136"/>
      <c r="AA21" s="134" t="str">
        <f aca="false">IF(AA20&gt;AC20,"3",IF(AA20&lt;AC20,"0",IF(AA20:AC20="","",IF(AA20=AC20,"1",0))))</f>
        <v>0</v>
      </c>
      <c r="AB21" s="134"/>
      <c r="AC21" s="134"/>
      <c r="AD21" s="135" t="str">
        <f aca="false">IF(AD20&gt;AF20,"3",IF(AD20&lt;AF20,"0",IF(AD20:AF20="","",IF(AD20=AF20,"1",0))))</f>
        <v/>
      </c>
      <c r="AE21" s="135"/>
      <c r="AF21" s="135"/>
      <c r="AG21" s="147"/>
      <c r="AH21" s="147"/>
      <c r="AI21" s="147"/>
      <c r="AJ21" s="147"/>
      <c r="AK21" s="147"/>
      <c r="AL21" s="147"/>
      <c r="AM21" s="151" t="str">
        <f aca="false">IF(AM20&gt;AO20,"3",IF(AM20&lt;AO20,"0",IF(AM20:AO20="","",IF(AM20=AO20,"1",0))))</f>
        <v>0</v>
      </c>
      <c r="AN21" s="151"/>
      <c r="AO21" s="151"/>
      <c r="AP21" s="152" t="str">
        <f aca="false">IF(AP20&gt;AR20,"3",IF(AP20&lt;AR20,"0",IF(AP20:AR20="","",IF(AP20=AR20,"1",0))))</f>
        <v/>
      </c>
      <c r="AQ21" s="152"/>
      <c r="AR21" s="152"/>
      <c r="AS21" s="92"/>
      <c r="AT21" s="12"/>
      <c r="AU21" s="12"/>
      <c r="AV21" s="12"/>
      <c r="AW21" s="130"/>
      <c r="AX21" s="131"/>
      <c r="AY21" s="132"/>
      <c r="AZ21" s="92"/>
    </row>
    <row r="22" customFormat="false" ht="15" hidden="false" customHeight="true" outlineLevel="0" collapsed="false">
      <c r="A22" s="98" t="n">
        <v>7</v>
      </c>
      <c r="B22" s="99" t="s">
        <v>103</v>
      </c>
      <c r="C22" s="106" t="n">
        <f aca="false">'Кален І коло кл А'!F47</f>
        <v>4</v>
      </c>
      <c r="D22" s="107" t="s">
        <v>92</v>
      </c>
      <c r="E22" s="108" t="n">
        <f aca="false">'Кален І коло кл А'!H47</f>
        <v>3</v>
      </c>
      <c r="F22" s="106"/>
      <c r="G22" s="107" t="s">
        <v>92</v>
      </c>
      <c r="H22" s="108"/>
      <c r="I22" s="153"/>
      <c r="J22" s="107" t="s">
        <v>92</v>
      </c>
      <c r="K22" s="108"/>
      <c r="L22" s="106"/>
      <c r="M22" s="107" t="s">
        <v>92</v>
      </c>
      <c r="N22" s="154"/>
      <c r="O22" s="106" t="n">
        <f aca="false">'Кален І коло кл А'!F26</f>
        <v>5</v>
      </c>
      <c r="P22" s="107" t="s">
        <v>92</v>
      </c>
      <c r="Q22" s="108" t="n">
        <f aca="false">'Кален І коло кл А'!H26</f>
        <v>1</v>
      </c>
      <c r="R22" s="106"/>
      <c r="S22" s="107" t="s">
        <v>92</v>
      </c>
      <c r="T22" s="108"/>
      <c r="U22" s="153" t="n">
        <f aca="false">AO16</f>
        <v>2</v>
      </c>
      <c r="V22" s="107" t="s">
        <v>92</v>
      </c>
      <c r="W22" s="108" t="n">
        <f aca="false">AM16</f>
        <v>1</v>
      </c>
      <c r="X22" s="106"/>
      <c r="Y22" s="107" t="s">
        <v>92</v>
      </c>
      <c r="Z22" s="154"/>
      <c r="AA22" s="106" t="n">
        <f aca="false">'Кален І коло кл А'!F33</f>
        <v>1</v>
      </c>
      <c r="AB22" s="107" t="s">
        <v>92</v>
      </c>
      <c r="AC22" s="108" t="n">
        <f aca="false">'Кален І коло кл А'!H33</f>
        <v>1</v>
      </c>
      <c r="AD22" s="106"/>
      <c r="AE22" s="107" t="s">
        <v>92</v>
      </c>
      <c r="AF22" s="108"/>
      <c r="AG22" s="106" t="n">
        <f aca="false">AO20</f>
        <v>4</v>
      </c>
      <c r="AH22" s="107" t="s">
        <v>92</v>
      </c>
      <c r="AI22" s="108" t="n">
        <f aca="false">AM20</f>
        <v>1</v>
      </c>
      <c r="AJ22" s="106"/>
      <c r="AK22" s="107" t="s">
        <v>92</v>
      </c>
      <c r="AL22" s="108"/>
      <c r="AM22" s="155"/>
      <c r="AN22" s="155"/>
      <c r="AO22" s="155"/>
      <c r="AP22" s="155"/>
      <c r="AQ22" s="155"/>
      <c r="AR22" s="155"/>
      <c r="AS22" s="112" t="n">
        <f aca="false">AT22+AU22+AV22</f>
        <v>5</v>
      </c>
      <c r="AT22" s="113" t="n">
        <f aca="false">COUNTIF(C23:AR23,"3")</f>
        <v>4</v>
      </c>
      <c r="AU22" s="113" t="n">
        <f aca="false">COUNTIF(C23:AR23,"1")</f>
        <v>1</v>
      </c>
      <c r="AV22" s="113" t="n">
        <f aca="false">COUNTIF(C23:AR23,"0")</f>
        <v>0</v>
      </c>
      <c r="AW22" s="156" t="n">
        <f aca="false">C22+F22+I22+L22+O22+R22+U22+X22+AA22+AD22+AG22+AJ22</f>
        <v>16</v>
      </c>
      <c r="AX22" s="157" t="n">
        <f aca="false">-(E22+H22+K22+N22+Q22+T22+W22+Z22+AC22+AF22+AI22+AL22)</f>
        <v>-7</v>
      </c>
      <c r="AY22" s="116" t="n">
        <f aca="false">SUM(AW22:AX22)</f>
        <v>9</v>
      </c>
      <c r="AZ22" s="112" t="n">
        <f aca="false">SUM(AT22*3+AU22*1)</f>
        <v>13</v>
      </c>
    </row>
    <row r="23" customFormat="false" ht="15" hidden="false" customHeight="true" outlineLevel="0" collapsed="false">
      <c r="A23" s="98"/>
      <c r="B23" s="117" t="s">
        <v>101</v>
      </c>
      <c r="C23" s="112" t="str">
        <f aca="false">IF(C22&gt;E22,"3",IF(C22&lt;E22,"0",IF(C22:E22="","",IF(C22=E22,"1",0))))</f>
        <v>3</v>
      </c>
      <c r="D23" s="112"/>
      <c r="E23" s="112"/>
      <c r="F23" s="158" t="str">
        <f aca="false">IF(F22&gt;H22,"3",IF(F22&lt;H22,"0",IF(F22:H22="","",IF(F22=H22,"1",0))))</f>
        <v/>
      </c>
      <c r="G23" s="158"/>
      <c r="H23" s="158"/>
      <c r="I23" s="158" t="str">
        <f aca="false">IF(I22&gt;K22,"3",IF(I22&lt;K22,"0",IF(I22:K22="","",IF(I22=K22,"1",0))))</f>
        <v/>
      </c>
      <c r="J23" s="158"/>
      <c r="K23" s="158"/>
      <c r="L23" s="159" t="str">
        <f aca="false">IF(L22&gt;N22,"3",IF(L22&lt;N22,"0",IF(L22:N22="","",IF(L22=N22,"1",0))))</f>
        <v/>
      </c>
      <c r="M23" s="159"/>
      <c r="N23" s="159"/>
      <c r="O23" s="112" t="str">
        <f aca="false">IF(O22&gt;Q22,"3",IF(O22&lt;Q22,"0",IF(O22:Q22="","",IF(O22=Q22,"1",0))))</f>
        <v>3</v>
      </c>
      <c r="P23" s="112"/>
      <c r="Q23" s="112"/>
      <c r="R23" s="158" t="str">
        <f aca="false">IF(R22&gt;T22,"3",IF(R22&lt;T22,"0",IF(R22:T22="","",IF(R22=T22,"1",0))))</f>
        <v/>
      </c>
      <c r="S23" s="158"/>
      <c r="T23" s="158"/>
      <c r="U23" s="158" t="str">
        <f aca="false">IF(U22&gt;W22,"3",IF(U22&lt;W22,"0",IF(U22:W22="","",IF(U22=W22,"1",0))))</f>
        <v>3</v>
      </c>
      <c r="V23" s="158"/>
      <c r="W23" s="158"/>
      <c r="X23" s="159" t="str">
        <f aca="false">IF(X22&gt;Z22,"3",IF(X22&lt;Z22,"0",IF(X22:Z22="","",IF(X22=Z22,"1",0))))</f>
        <v/>
      </c>
      <c r="Y23" s="159"/>
      <c r="Z23" s="159"/>
      <c r="AA23" s="112" t="str">
        <f aca="false">IF(AA22&gt;AC22,"3",IF(AA22&lt;AC22,"0",IF(AA22:AC22="","",IF(AA22=AC22,"1",0))))</f>
        <v>1</v>
      </c>
      <c r="AB23" s="112"/>
      <c r="AC23" s="112"/>
      <c r="AD23" s="158" t="str">
        <f aca="false">IF(AD22&gt;AF22,"3",IF(AD22&lt;AF22,"0",IF(AD22:AF22="","",IF(AD22=AF22,"1",0))))</f>
        <v/>
      </c>
      <c r="AE23" s="158"/>
      <c r="AF23" s="158"/>
      <c r="AG23" s="112" t="str">
        <f aca="false">IF(AG22&gt;AI22,"3",IF(AG22&lt;AI22,"0",IF(AG22:AI22="","",IF(AG22=AI22,"1",0))))</f>
        <v>3</v>
      </c>
      <c r="AH23" s="112"/>
      <c r="AI23" s="112"/>
      <c r="AJ23" s="158" t="str">
        <f aca="false">IF(AJ22&gt;AL22,"3",IF(AJ22&lt;AL22,"0",IF(AJ22:AL22="","",IF(AJ22=AL22,"1",0))))</f>
        <v/>
      </c>
      <c r="AK23" s="158"/>
      <c r="AL23" s="158"/>
      <c r="AM23" s="155"/>
      <c r="AN23" s="155"/>
      <c r="AO23" s="155"/>
      <c r="AP23" s="155"/>
      <c r="AQ23" s="155"/>
      <c r="AR23" s="155"/>
      <c r="AS23" s="112"/>
      <c r="AT23" s="113"/>
      <c r="AU23" s="113"/>
      <c r="AV23" s="113"/>
      <c r="AW23" s="156"/>
      <c r="AX23" s="157"/>
      <c r="AY23" s="116"/>
      <c r="AZ23" s="112"/>
    </row>
    <row r="24" customFormat="false" ht="7.5" hidden="false" customHeight="true" outlineLevel="0" collapsed="false">
      <c r="A24" s="32"/>
      <c r="B24" s="32"/>
      <c r="C24" s="32"/>
      <c r="D24" s="32"/>
      <c r="E24" s="160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161"/>
      <c r="AT24" s="161"/>
      <c r="AU24" s="161"/>
      <c r="AV24" s="161"/>
      <c r="AW24" s="162"/>
      <c r="AX24" s="163"/>
      <c r="AY24" s="164"/>
      <c r="AZ24" s="161"/>
    </row>
    <row r="25" customFormat="false" ht="15" hidden="false" customHeight="true" outlineLevel="0" collapsed="false">
      <c r="A25" s="165" t="s">
        <v>104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</row>
    <row r="26" customFormat="false" ht="7.5" hidden="false" customHeight="true" outlineLevel="0" collapsed="false">
      <c r="A26" s="2"/>
      <c r="B26" s="2"/>
      <c r="C26" s="2"/>
      <c r="D26" s="2"/>
      <c r="E26" s="2"/>
      <c r="F26" s="3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5" hidden="false" customHeight="true" outlineLevel="0" collapsed="false">
      <c r="A27" s="91" t="s">
        <v>79</v>
      </c>
      <c r="B27" s="92" t="s">
        <v>80</v>
      </c>
      <c r="C27" s="93" t="n">
        <v>1</v>
      </c>
      <c r="D27" s="93"/>
      <c r="E27" s="93"/>
      <c r="F27" s="93"/>
      <c r="G27" s="93"/>
      <c r="H27" s="93"/>
      <c r="I27" s="93" t="n">
        <v>2</v>
      </c>
      <c r="J27" s="93"/>
      <c r="K27" s="93"/>
      <c r="L27" s="93"/>
      <c r="M27" s="93"/>
      <c r="N27" s="93"/>
      <c r="O27" s="93" t="n">
        <v>3</v>
      </c>
      <c r="P27" s="93"/>
      <c r="Q27" s="93"/>
      <c r="R27" s="93"/>
      <c r="S27" s="93"/>
      <c r="T27" s="93"/>
      <c r="U27" s="93" t="n">
        <v>4</v>
      </c>
      <c r="V27" s="93"/>
      <c r="W27" s="93"/>
      <c r="X27" s="93"/>
      <c r="Y27" s="93"/>
      <c r="Z27" s="93"/>
      <c r="AA27" s="93" t="n">
        <v>5</v>
      </c>
      <c r="AB27" s="93"/>
      <c r="AC27" s="93"/>
      <c r="AD27" s="93"/>
      <c r="AE27" s="93"/>
      <c r="AF27" s="93"/>
      <c r="AG27" s="93" t="n">
        <v>6</v>
      </c>
      <c r="AH27" s="93"/>
      <c r="AI27" s="93"/>
      <c r="AJ27" s="93"/>
      <c r="AK27" s="93"/>
      <c r="AL27" s="93"/>
      <c r="AM27" s="93" t="n">
        <v>7</v>
      </c>
      <c r="AN27" s="93"/>
      <c r="AO27" s="93"/>
      <c r="AP27" s="93"/>
      <c r="AQ27" s="93"/>
      <c r="AR27" s="93"/>
      <c r="AS27" s="92" t="s">
        <v>81</v>
      </c>
      <c r="AT27" s="92" t="s">
        <v>82</v>
      </c>
      <c r="AU27" s="92" t="s">
        <v>83</v>
      </c>
      <c r="AV27" s="92" t="s">
        <v>84</v>
      </c>
      <c r="AW27" s="94" t="s">
        <v>85</v>
      </c>
      <c r="AX27" s="95" t="s">
        <v>86</v>
      </c>
      <c r="AY27" s="96" t="s">
        <v>87</v>
      </c>
      <c r="AZ27" s="97" t="s">
        <v>88</v>
      </c>
    </row>
    <row r="28" customFormat="false" ht="15" hidden="false" customHeight="true" outlineLevel="0" collapsed="false">
      <c r="A28" s="91"/>
      <c r="B28" s="92"/>
      <c r="C28" s="14" t="s">
        <v>89</v>
      </c>
      <c r="D28" s="14"/>
      <c r="E28" s="14"/>
      <c r="F28" s="14" t="s">
        <v>90</v>
      </c>
      <c r="G28" s="14"/>
      <c r="H28" s="14"/>
      <c r="I28" s="14" t="s">
        <v>89</v>
      </c>
      <c r="J28" s="14"/>
      <c r="K28" s="14"/>
      <c r="L28" s="14" t="s">
        <v>90</v>
      </c>
      <c r="M28" s="14"/>
      <c r="N28" s="14"/>
      <c r="O28" s="14" t="s">
        <v>89</v>
      </c>
      <c r="P28" s="14"/>
      <c r="Q28" s="14"/>
      <c r="R28" s="14" t="s">
        <v>90</v>
      </c>
      <c r="S28" s="14"/>
      <c r="T28" s="14"/>
      <c r="U28" s="14" t="s">
        <v>89</v>
      </c>
      <c r="V28" s="14"/>
      <c r="W28" s="14"/>
      <c r="X28" s="14" t="s">
        <v>90</v>
      </c>
      <c r="Y28" s="14"/>
      <c r="Z28" s="14"/>
      <c r="AA28" s="14" t="s">
        <v>89</v>
      </c>
      <c r="AB28" s="14"/>
      <c r="AC28" s="14"/>
      <c r="AD28" s="14" t="s">
        <v>90</v>
      </c>
      <c r="AE28" s="14"/>
      <c r="AF28" s="14"/>
      <c r="AG28" s="14" t="s">
        <v>89</v>
      </c>
      <c r="AH28" s="14"/>
      <c r="AI28" s="14"/>
      <c r="AJ28" s="14" t="s">
        <v>90</v>
      </c>
      <c r="AK28" s="14"/>
      <c r="AL28" s="14"/>
      <c r="AM28" s="14" t="s">
        <v>89</v>
      </c>
      <c r="AN28" s="14"/>
      <c r="AO28" s="14"/>
      <c r="AP28" s="14" t="s">
        <v>90</v>
      </c>
      <c r="AQ28" s="14"/>
      <c r="AR28" s="14"/>
      <c r="AS28" s="92"/>
      <c r="AT28" s="92"/>
      <c r="AU28" s="92"/>
      <c r="AV28" s="92"/>
      <c r="AW28" s="94"/>
      <c r="AX28" s="95"/>
      <c r="AY28" s="96"/>
      <c r="AZ28" s="97"/>
    </row>
    <row r="29" customFormat="false" ht="15" hidden="false" customHeight="true" outlineLevel="0" collapsed="false">
      <c r="A29" s="98" t="n">
        <v>1</v>
      </c>
      <c r="B29" s="99" t="s">
        <v>91</v>
      </c>
      <c r="C29" s="155"/>
      <c r="D29" s="155"/>
      <c r="E29" s="155"/>
      <c r="F29" s="155"/>
      <c r="G29" s="155"/>
      <c r="H29" s="155"/>
      <c r="I29" s="101" t="n">
        <f aca="false">'Кален І коло кл А'!I27</f>
        <v>3</v>
      </c>
      <c r="J29" s="102" t="s">
        <v>92</v>
      </c>
      <c r="K29" s="103" t="n">
        <f aca="false">'Кален І коло кл А'!K27</f>
        <v>2</v>
      </c>
      <c r="L29" s="104"/>
      <c r="M29" s="102" t="s">
        <v>92</v>
      </c>
      <c r="N29" s="105"/>
      <c r="O29" s="106" t="n">
        <f aca="false">E33</f>
        <v>0</v>
      </c>
      <c r="P29" s="107" t="s">
        <v>92</v>
      </c>
      <c r="Q29" s="108" t="n">
        <f aca="false">C33</f>
        <v>4</v>
      </c>
      <c r="R29" s="109"/>
      <c r="S29" s="107" t="s">
        <v>92</v>
      </c>
      <c r="T29" s="110"/>
      <c r="U29" s="101" t="n">
        <f aca="false">'Кален І коло кл А'!I35</f>
        <v>1</v>
      </c>
      <c r="V29" s="102" t="s">
        <v>92</v>
      </c>
      <c r="W29" s="103" t="n">
        <f aca="false">'Кален І коло кл А'!K35</f>
        <v>0</v>
      </c>
      <c r="X29" s="104"/>
      <c r="Y29" s="102" t="s">
        <v>92</v>
      </c>
      <c r="Z29" s="105"/>
      <c r="AA29" s="106" t="n">
        <f aca="false">E37</f>
        <v>1</v>
      </c>
      <c r="AB29" s="107" t="s">
        <v>92</v>
      </c>
      <c r="AC29" s="108" t="n">
        <f aca="false">C37</f>
        <v>1</v>
      </c>
      <c r="AD29" s="106"/>
      <c r="AE29" s="107" t="s">
        <v>92</v>
      </c>
      <c r="AF29" s="108"/>
      <c r="AG29" s="101" t="n">
        <f aca="false">'Кален І коло кл А'!I41</f>
        <v>1</v>
      </c>
      <c r="AH29" s="102" t="s">
        <v>92</v>
      </c>
      <c r="AI29" s="103" t="n">
        <f aca="false">'Кален І коло кл А'!K41</f>
        <v>3</v>
      </c>
      <c r="AJ29" s="104"/>
      <c r="AK29" s="102" t="s">
        <v>92</v>
      </c>
      <c r="AL29" s="111"/>
      <c r="AM29" s="101" t="n">
        <f aca="false">E41</f>
        <v>1</v>
      </c>
      <c r="AN29" s="102" t="s">
        <v>92</v>
      </c>
      <c r="AO29" s="103" t="n">
        <f aca="false">C41</f>
        <v>6</v>
      </c>
      <c r="AP29" s="104"/>
      <c r="AQ29" s="102" t="s">
        <v>92</v>
      </c>
      <c r="AR29" s="111"/>
      <c r="AS29" s="112" t="n">
        <f aca="false">AT29+AU29+AV29</f>
        <v>6</v>
      </c>
      <c r="AT29" s="113" t="n">
        <f aca="false">COUNTIF(C30:AR30,"3")</f>
        <v>2</v>
      </c>
      <c r="AU29" s="113" t="n">
        <f aca="false">COUNTIF(C30:AR30,"1")</f>
        <v>1</v>
      </c>
      <c r="AV29" s="113" t="n">
        <f aca="false">COUNTIF(C30:AR30,"0")</f>
        <v>3</v>
      </c>
      <c r="AW29" s="156" t="n">
        <f aca="false">I29+L29+O29+R29+U29+X29+AA29+AD29+AG29+AJ29+AM29+AP29</f>
        <v>7</v>
      </c>
      <c r="AX29" s="157" t="n">
        <f aca="false">-(K29+N29+Q29+T29+W29+Z29+AC29+AF29+AI29+AR29+AO29+AL29)</f>
        <v>-16</v>
      </c>
      <c r="AY29" s="116" t="n">
        <f aca="false">SUM(AW29:AX29)</f>
        <v>-9</v>
      </c>
      <c r="AZ29" s="112" t="n">
        <f aca="false">SUM(AT29*3+AU29*1)</f>
        <v>7</v>
      </c>
    </row>
    <row r="30" customFormat="false" ht="15" hidden="false" customHeight="true" outlineLevel="0" collapsed="false">
      <c r="A30" s="98"/>
      <c r="B30" s="117" t="s">
        <v>93</v>
      </c>
      <c r="C30" s="155"/>
      <c r="D30" s="155"/>
      <c r="E30" s="155"/>
      <c r="F30" s="155"/>
      <c r="G30" s="155"/>
      <c r="H30" s="155"/>
      <c r="I30" s="112" t="str">
        <f aca="false">IF(I29&gt;K29,"3",IF(I29&lt;K29,"0",IF(I29:K29="","",IF(I29=K29,"1",0))))</f>
        <v>3</v>
      </c>
      <c r="J30" s="112"/>
      <c r="K30" s="112"/>
      <c r="L30" s="112" t="str">
        <f aca="false">IF(L29&gt;N29,"3",IF(L29&lt;N29,"0",IF(L29:N29="","",IF(L29=N29,"1",0))))</f>
        <v/>
      </c>
      <c r="M30" s="112"/>
      <c r="N30" s="112"/>
      <c r="O30" s="112" t="str">
        <f aca="false">IF(O29&gt;Q29,"3",IF(O29&lt;Q29,"0",IF(O29:Q29="","",IF(O29=Q29,"1",0))))</f>
        <v>0</v>
      </c>
      <c r="P30" s="112"/>
      <c r="Q30" s="112"/>
      <c r="R30" s="112" t="str">
        <f aca="false">IF(R29&gt;T29,"3",IF(R29&lt;T29,"0",IF(R29:T29="","",IF(R29=T29,"1",0))))</f>
        <v/>
      </c>
      <c r="S30" s="112"/>
      <c r="T30" s="112"/>
      <c r="U30" s="112" t="str">
        <f aca="false">IF(U29&gt;W29,"3",IF(U29&lt;W29,"0",IF(U29:W29="","",IF(U29=W29,"1",0))))</f>
        <v>3</v>
      </c>
      <c r="V30" s="112"/>
      <c r="W30" s="112"/>
      <c r="X30" s="112" t="str">
        <f aca="false">IF(X29&gt;Z29,"3",IF(X29&lt;Z29,"0",IF(X29:Z29="","",IF(X29=Z29,"1",0))))</f>
        <v/>
      </c>
      <c r="Y30" s="112"/>
      <c r="Z30" s="112"/>
      <c r="AA30" s="112" t="str">
        <f aca="false">IF(AA29&gt;AC29,"3",IF(AA29&lt;AC29,"0",IF(AA29:AC29="","",IF(AA29=AC29,"1",0))))</f>
        <v>1</v>
      </c>
      <c r="AB30" s="112"/>
      <c r="AC30" s="112"/>
      <c r="AD30" s="112" t="str">
        <f aca="false">IF(AD29&gt;AF29,"3",IF(AD29&lt;AF29,"0",IF(AD29:AF29="","",IF(AD29=AF29,"1",0))))</f>
        <v/>
      </c>
      <c r="AE30" s="112"/>
      <c r="AF30" s="112"/>
      <c r="AG30" s="112" t="str">
        <f aca="false">IF(AG29&gt;AI29,"3",IF(AG29&lt;AI29,"0",IF(AG29:AI29="","",IF(AG29=AI29,"1",0))))</f>
        <v>0</v>
      </c>
      <c r="AH30" s="112"/>
      <c r="AI30" s="112"/>
      <c r="AJ30" s="112" t="str">
        <f aca="false">IF(AJ29&gt;AR29,"3",IF(AJ29&lt;AR29,"0",IF(AJ29:AR29="","",IF(AJ29=AR29,"1",0))))</f>
        <v/>
      </c>
      <c r="AK30" s="112"/>
      <c r="AL30" s="112"/>
      <c r="AM30" s="112" t="str">
        <f aca="false">IF(AM29&gt;AO29,"3",IF(AM29&lt;AO29,"0",IF(AM29:AO29="","",IF(AM29=AO29,"1",0))))</f>
        <v>0</v>
      </c>
      <c r="AN30" s="112"/>
      <c r="AO30" s="112"/>
      <c r="AP30" s="112" t="str">
        <f aca="false">IF(AP29&gt;AR29,"3",IF(AP29&lt;AR29,"0",IF(AP29:AR29="","",IF(AP29=AR29,"1",0))))</f>
        <v/>
      </c>
      <c r="AQ30" s="112"/>
      <c r="AR30" s="112"/>
      <c r="AS30" s="112"/>
      <c r="AT30" s="113"/>
      <c r="AU30" s="113"/>
      <c r="AV30" s="113"/>
      <c r="AW30" s="156"/>
      <c r="AX30" s="157"/>
      <c r="AY30" s="116"/>
      <c r="AZ30" s="112"/>
    </row>
    <row r="31" customFormat="false" ht="15" hidden="false" customHeight="true" outlineLevel="0" collapsed="false">
      <c r="A31" s="11" t="n">
        <v>2</v>
      </c>
      <c r="B31" s="122" t="s">
        <v>94</v>
      </c>
      <c r="C31" s="123" t="n">
        <f aca="false">K29</f>
        <v>2</v>
      </c>
      <c r="D31" s="124" t="s">
        <v>92</v>
      </c>
      <c r="E31" s="125" t="n">
        <f aca="false">I29</f>
        <v>3</v>
      </c>
      <c r="F31" s="123"/>
      <c r="G31" s="124" t="s">
        <v>92</v>
      </c>
      <c r="H31" s="125"/>
      <c r="I31" s="166"/>
      <c r="J31" s="166"/>
      <c r="K31" s="166"/>
      <c r="L31" s="166"/>
      <c r="M31" s="166"/>
      <c r="N31" s="166"/>
      <c r="O31" s="123" t="n">
        <f aca="false">'Кален І коло кл А'!I34</f>
        <v>2</v>
      </c>
      <c r="P31" s="124" t="s">
        <v>92</v>
      </c>
      <c r="Q31" s="125" t="n">
        <f aca="false">'Кален І коло кл А'!K34</f>
        <v>2</v>
      </c>
      <c r="R31" s="123"/>
      <c r="S31" s="124" t="s">
        <v>92</v>
      </c>
      <c r="T31" s="125"/>
      <c r="U31" s="127" t="n">
        <f aca="false">K33</f>
        <v>2</v>
      </c>
      <c r="V31" s="124" t="s">
        <v>92</v>
      </c>
      <c r="W31" s="125" t="n">
        <f aca="false">I35</f>
        <v>2</v>
      </c>
      <c r="X31" s="123"/>
      <c r="Y31" s="124" t="s">
        <v>92</v>
      </c>
      <c r="Z31" s="128"/>
      <c r="AA31" s="123" t="n">
        <f aca="false">'Кален І коло кл А'!I42</f>
        <v>3</v>
      </c>
      <c r="AB31" s="124" t="s">
        <v>92</v>
      </c>
      <c r="AC31" s="125" t="n">
        <f aca="false">'Кален І коло кл А'!K42</f>
        <v>0</v>
      </c>
      <c r="AD31" s="123"/>
      <c r="AE31" s="124" t="s">
        <v>92</v>
      </c>
      <c r="AF31" s="125"/>
      <c r="AG31" s="127" t="n">
        <f aca="false">K39</f>
        <v>2</v>
      </c>
      <c r="AH31" s="124" t="s">
        <v>92</v>
      </c>
      <c r="AI31" s="125" t="n">
        <f aca="false">I39</f>
        <v>0</v>
      </c>
      <c r="AJ31" s="123"/>
      <c r="AK31" s="124" t="s">
        <v>92</v>
      </c>
      <c r="AL31" s="129"/>
      <c r="AM31" s="127"/>
      <c r="AN31" s="124" t="s">
        <v>92</v>
      </c>
      <c r="AO31" s="125"/>
      <c r="AP31" s="123"/>
      <c r="AQ31" s="124" t="s">
        <v>92</v>
      </c>
      <c r="AR31" s="129"/>
      <c r="AS31" s="92" t="n">
        <f aca="false">AT31+AU31+AV31</f>
        <v>5</v>
      </c>
      <c r="AT31" s="12" t="n">
        <f aca="false">COUNTIF(C32:AR32,"3")</f>
        <v>2</v>
      </c>
      <c r="AU31" s="12" t="n">
        <f aca="false">COUNTIF(C32:AR32,"1")</f>
        <v>2</v>
      </c>
      <c r="AV31" s="12" t="n">
        <f aca="false">COUNTIF(C32:AR32,"0")</f>
        <v>1</v>
      </c>
      <c r="AW31" s="130" t="n">
        <f aca="false">C31+F31+O31+R31+U31+X31+AA31+AD31+AG31+AJ31+AM31+AP31</f>
        <v>11</v>
      </c>
      <c r="AX31" s="131" t="n">
        <f aca="false">-(E31+H31+Q31+T31+W31+Z31+AC31+AF31+AI31+AR31+AO31+AL31)</f>
        <v>-7</v>
      </c>
      <c r="AY31" s="132" t="n">
        <f aca="false">SUM(AW31:AX31)</f>
        <v>4</v>
      </c>
      <c r="AZ31" s="92" t="n">
        <f aca="false">SUM(AT31*3+AU31*1)</f>
        <v>8</v>
      </c>
    </row>
    <row r="32" customFormat="false" ht="15" hidden="false" customHeight="true" outlineLevel="0" collapsed="false">
      <c r="A32" s="11"/>
      <c r="B32" s="133" t="s">
        <v>95</v>
      </c>
      <c r="C32" s="134" t="str">
        <f aca="false">IF(C31&gt;E31,"3",IF(C31&lt;E31,"0",IF(C31:E31="","",IF(C31=E31,"1",0))))</f>
        <v>0</v>
      </c>
      <c r="D32" s="134"/>
      <c r="E32" s="134"/>
      <c r="F32" s="134" t="str">
        <f aca="false">IF(F31&gt;H31,"3",IF(F31&lt;H31,"0",IF(F31:H31="","",IF(F31=H31,"1",0))))</f>
        <v/>
      </c>
      <c r="G32" s="134"/>
      <c r="H32" s="134"/>
      <c r="I32" s="166"/>
      <c r="J32" s="166"/>
      <c r="K32" s="166"/>
      <c r="L32" s="166"/>
      <c r="M32" s="166"/>
      <c r="N32" s="166"/>
      <c r="O32" s="134" t="str">
        <f aca="false">IF(O31&gt;Q31,"3",IF(O31&lt;Q31,"0",IF(O31:Q31="","",IF(O31=Q31,"1",0))))</f>
        <v>1</v>
      </c>
      <c r="P32" s="134"/>
      <c r="Q32" s="134"/>
      <c r="R32" s="134" t="str">
        <f aca="false">IF(R31&gt;T31,"3",IF(R31&lt;T31,"0",IF(R31:T31="","",IF(R31=T31,"1",0))))</f>
        <v/>
      </c>
      <c r="S32" s="134"/>
      <c r="T32" s="134"/>
      <c r="U32" s="134" t="str">
        <f aca="false">IF(U31&gt;W31,"3",IF(U31&lt;W31,"0",IF(U31:W31="","",IF(U31=W31,"1",0))))</f>
        <v>1</v>
      </c>
      <c r="V32" s="134"/>
      <c r="W32" s="134"/>
      <c r="X32" s="134" t="str">
        <f aca="false">IF(X31&gt;Z31,"3",IF(X31&lt;Z31,"0",IF(X31:Z31="","",IF(X31=Z31,"1",0))))</f>
        <v/>
      </c>
      <c r="Y32" s="134"/>
      <c r="Z32" s="134"/>
      <c r="AA32" s="134" t="str">
        <f aca="false">IF(AA31&gt;AC31,"3",IF(AA31&lt;AC31,"0",IF(AA31:AC31="","",IF(AA31=AC31,"1",0))))</f>
        <v>3</v>
      </c>
      <c r="AB32" s="134"/>
      <c r="AC32" s="134"/>
      <c r="AD32" s="134" t="str">
        <f aca="false">IF(AD31&gt;AF31,"3",IF(AD31&lt;AF31,"0",IF(AD31:AF31="","",IF(AD31=AF31,"1",0))))</f>
        <v/>
      </c>
      <c r="AE32" s="134"/>
      <c r="AF32" s="134"/>
      <c r="AG32" s="134" t="str">
        <f aca="false">IF(AG31&gt;AI31,"3",IF(AG31&lt;AI31,"0",IF(AG31:AI31="","",IF(AG31=AI31,"1",0))))</f>
        <v>3</v>
      </c>
      <c r="AH32" s="134"/>
      <c r="AI32" s="134"/>
      <c r="AJ32" s="134" t="str">
        <f aca="false">IF(AJ31&gt;AR31,"3",IF(AJ31&lt;AR31,"0",IF(AJ31:AR31="","",IF(AJ31=AR31,"1",0))))</f>
        <v/>
      </c>
      <c r="AK32" s="134"/>
      <c r="AL32" s="134"/>
      <c r="AM32" s="134" t="str">
        <f aca="false">IF(AM31&gt;AO31,"3",IF(AM31&lt;AO31,"0",IF(AM31:AO31="","",IF(AM31=AO31,"1",0))))</f>
        <v/>
      </c>
      <c r="AN32" s="134"/>
      <c r="AO32" s="134"/>
      <c r="AP32" s="134" t="str">
        <f aca="false">IF(AP31&gt;AR31,"3",IF(AP31&lt;AR31,"0",IF(AP31:AR31="","",IF(AP31=AR31,"1",0))))</f>
        <v/>
      </c>
      <c r="AQ32" s="134"/>
      <c r="AR32" s="134"/>
      <c r="AS32" s="92"/>
      <c r="AT32" s="12"/>
      <c r="AU32" s="12"/>
      <c r="AV32" s="12"/>
      <c r="AW32" s="130"/>
      <c r="AX32" s="131"/>
      <c r="AY32" s="132"/>
      <c r="AZ32" s="92"/>
    </row>
    <row r="33" customFormat="false" ht="15" hidden="false" customHeight="true" outlineLevel="0" collapsed="false">
      <c r="A33" s="98" t="n">
        <v>3</v>
      </c>
      <c r="B33" s="137" t="s">
        <v>96</v>
      </c>
      <c r="C33" s="104" t="n">
        <f aca="false">'Кален І коло кл А'!I29</f>
        <v>4</v>
      </c>
      <c r="D33" s="102" t="s">
        <v>92</v>
      </c>
      <c r="E33" s="103" t="n">
        <f aca="false">'Кален І коло кл А'!K29</f>
        <v>0</v>
      </c>
      <c r="F33" s="138"/>
      <c r="G33" s="102" t="s">
        <v>92</v>
      </c>
      <c r="H33" s="111"/>
      <c r="I33" s="101" t="n">
        <f aca="false">Q31</f>
        <v>2</v>
      </c>
      <c r="J33" s="102" t="s">
        <v>92</v>
      </c>
      <c r="K33" s="103" t="n">
        <f aca="false">O31</f>
        <v>2</v>
      </c>
      <c r="L33" s="104"/>
      <c r="M33" s="102" t="s">
        <v>92</v>
      </c>
      <c r="N33" s="105"/>
      <c r="O33" s="167"/>
      <c r="P33" s="167"/>
      <c r="Q33" s="167"/>
      <c r="R33" s="167"/>
      <c r="S33" s="167"/>
      <c r="T33" s="167"/>
      <c r="U33" s="101" t="n">
        <f aca="false">'Кален І коло кл А'!I43</f>
        <v>2</v>
      </c>
      <c r="V33" s="102" t="s">
        <v>92</v>
      </c>
      <c r="W33" s="103" t="n">
        <f aca="false">'Кален І коло кл А'!K43</f>
        <v>0</v>
      </c>
      <c r="X33" s="104"/>
      <c r="Y33" s="102" t="s">
        <v>92</v>
      </c>
      <c r="Z33" s="105"/>
      <c r="AA33" s="104"/>
      <c r="AB33" s="102" t="s">
        <v>92</v>
      </c>
      <c r="AC33" s="103"/>
      <c r="AD33" s="104"/>
      <c r="AE33" s="102" t="s">
        <v>92</v>
      </c>
      <c r="AF33" s="103"/>
      <c r="AG33" s="101" t="n">
        <f aca="false">'Кален І коло кл А'!I22</f>
        <v>5</v>
      </c>
      <c r="AH33" s="102" t="s">
        <v>92</v>
      </c>
      <c r="AI33" s="103" t="n">
        <f aca="false">'Кален І коло кл А'!K22</f>
        <v>0</v>
      </c>
      <c r="AJ33" s="104"/>
      <c r="AK33" s="102" t="s">
        <v>92</v>
      </c>
      <c r="AL33" s="111"/>
      <c r="AM33" s="101" t="n">
        <f aca="false">Q41</f>
        <v>0</v>
      </c>
      <c r="AN33" s="102" t="s">
        <v>92</v>
      </c>
      <c r="AO33" s="103" t="n">
        <f aca="false">O41</f>
        <v>1</v>
      </c>
      <c r="AP33" s="104"/>
      <c r="AQ33" s="102" t="s">
        <v>92</v>
      </c>
      <c r="AR33" s="111"/>
      <c r="AS33" s="112" t="n">
        <f aca="false">AT33+AU33+AV33</f>
        <v>5</v>
      </c>
      <c r="AT33" s="113" t="n">
        <f aca="false">COUNTIF(C34:AR34,"3")</f>
        <v>3</v>
      </c>
      <c r="AU33" s="113" t="n">
        <f aca="false">COUNTIF(C34:AR34,"1")</f>
        <v>1</v>
      </c>
      <c r="AV33" s="113" t="n">
        <f aca="false">COUNTIF(C34:AR34,"0")</f>
        <v>1</v>
      </c>
      <c r="AW33" s="156" t="n">
        <f aca="false">C33+F33+I33+L33+U33+X33+AA33+AD33+AG33+AJ33+AM33+AP33</f>
        <v>13</v>
      </c>
      <c r="AX33" s="157" t="n">
        <f aca="false">-(E33+H33+K33+N33+W33+Z33+AC33+AF33+AI33+AR33+AO33+AL33)</f>
        <v>-3</v>
      </c>
      <c r="AY33" s="116" t="n">
        <f aca="false">SUM(AW33:AX33)</f>
        <v>10</v>
      </c>
      <c r="AZ33" s="112" t="n">
        <f aca="false">SUM(AT33*3+AU33*1)</f>
        <v>10</v>
      </c>
    </row>
    <row r="34" customFormat="false" ht="15" hidden="false" customHeight="true" outlineLevel="0" collapsed="false">
      <c r="A34" s="98"/>
      <c r="B34" s="141" t="s">
        <v>97</v>
      </c>
      <c r="C34" s="112" t="str">
        <f aca="false">IF(C33&gt;E33,"3",IF(C33&lt;E33,"0",IF(C33:E33="","",IF(C33=E33,"1",0))))</f>
        <v>3</v>
      </c>
      <c r="D34" s="112"/>
      <c r="E34" s="112"/>
      <c r="F34" s="112" t="str">
        <f aca="false">IF(F33&gt;H33,"3",IF(F33&lt;H33,"0",IF(F33:H33="","",IF(F33=H33,"1",0))))</f>
        <v/>
      </c>
      <c r="G34" s="112"/>
      <c r="H34" s="112"/>
      <c r="I34" s="112" t="str">
        <f aca="false">IF(I33&gt;K33,"3",IF(I33&lt;K33,"0",IF(I33:K33="","",IF(I33=K33,"1",0))))</f>
        <v>1</v>
      </c>
      <c r="J34" s="112"/>
      <c r="K34" s="112"/>
      <c r="L34" s="112" t="str">
        <f aca="false">IF(L33&gt;N33,"3",IF(L33&lt;N33,"0",IF(L33:N33="","",IF(L33=N33,"1",0))))</f>
        <v/>
      </c>
      <c r="M34" s="112"/>
      <c r="N34" s="112"/>
      <c r="O34" s="167"/>
      <c r="P34" s="167"/>
      <c r="Q34" s="167"/>
      <c r="R34" s="167"/>
      <c r="S34" s="167"/>
      <c r="T34" s="167"/>
      <c r="U34" s="112" t="str">
        <f aca="false">IF(U33&gt;W33,"3",IF(U33&lt;W33,"0",IF(U33:W33="","",IF(U33=W33,"1",0))))</f>
        <v>3</v>
      </c>
      <c r="V34" s="112"/>
      <c r="W34" s="112"/>
      <c r="X34" s="112" t="str">
        <f aca="false">IF(X33&gt;Z33,"3",IF(X33&lt;Z33,"0",IF(X33:Z33="","",IF(X33=Z33,"1",0))))</f>
        <v/>
      </c>
      <c r="Y34" s="112"/>
      <c r="Z34" s="112"/>
      <c r="AA34" s="112" t="str">
        <f aca="false">IF(AA33&gt;AC33,"3",IF(AA33&lt;AC33,"0",IF(AA33:AC33="","",IF(AA33=AC33,"1",0))))</f>
        <v/>
      </c>
      <c r="AB34" s="112"/>
      <c r="AC34" s="112"/>
      <c r="AD34" s="112" t="str">
        <f aca="false">IF(AD33&gt;AF33,"3",IF(AD33&lt;AF33,"0",IF(AD33:AF33="","",IF(AD33=AF33,"1",0))))</f>
        <v/>
      </c>
      <c r="AE34" s="112"/>
      <c r="AF34" s="112"/>
      <c r="AG34" s="112" t="str">
        <f aca="false">IF(AG33&gt;AI33,"3",IF(AG33&lt;AI33,"0",IF(AG33:AI33="","",IF(AG33=AI33,"1",0))))</f>
        <v>3</v>
      </c>
      <c r="AH34" s="112"/>
      <c r="AI34" s="112"/>
      <c r="AJ34" s="112" t="str">
        <f aca="false">IF(AJ33&gt;AR33,"3",IF(AJ33&lt;AR33,"0",IF(AJ33:AR33="","",IF(AJ33=AR33,"1",0))))</f>
        <v/>
      </c>
      <c r="AK34" s="112"/>
      <c r="AL34" s="112"/>
      <c r="AM34" s="112" t="str">
        <f aca="false">IF(AM33&gt;AO33,"3",IF(AM33&lt;AO33,"0",IF(AM33:AO33="","",IF(AM33=AO33,"1",0))))</f>
        <v>0</v>
      </c>
      <c r="AN34" s="112"/>
      <c r="AO34" s="112"/>
      <c r="AP34" s="112" t="str">
        <f aca="false">IF(AP33&gt;AR33,"3",IF(AP33&lt;AR33,"0",IF(AP33:AR33="","",IF(AP33=AR33,"1",AP36))))</f>
        <v/>
      </c>
      <c r="AQ34" s="112"/>
      <c r="AR34" s="112"/>
      <c r="AS34" s="112"/>
      <c r="AT34" s="113"/>
      <c r="AU34" s="113"/>
      <c r="AV34" s="113"/>
      <c r="AW34" s="156"/>
      <c r="AX34" s="157"/>
      <c r="AY34" s="116"/>
      <c r="AZ34" s="112"/>
    </row>
    <row r="35" customFormat="false" ht="15" hidden="false" customHeight="true" outlineLevel="0" collapsed="false">
      <c r="A35" s="98" t="n">
        <v>4</v>
      </c>
      <c r="B35" s="99" t="s">
        <v>98</v>
      </c>
      <c r="C35" s="106" t="n">
        <f aca="false">W29</f>
        <v>0</v>
      </c>
      <c r="D35" s="107" t="s">
        <v>92</v>
      </c>
      <c r="E35" s="108" t="n">
        <f aca="false">U29</f>
        <v>1</v>
      </c>
      <c r="F35" s="109"/>
      <c r="G35" s="107" t="s">
        <v>92</v>
      </c>
      <c r="H35" s="110"/>
      <c r="I35" s="153" t="n">
        <f aca="false">'Кален І коло кл А'!I39</f>
        <v>2</v>
      </c>
      <c r="J35" s="107" t="s">
        <v>92</v>
      </c>
      <c r="K35" s="108" t="n">
        <f aca="false">'Кален І коло кл А'!K39</f>
        <v>2</v>
      </c>
      <c r="L35" s="106"/>
      <c r="M35" s="107" t="s">
        <v>92</v>
      </c>
      <c r="N35" s="154"/>
      <c r="O35" s="106" t="n">
        <f aca="false">W33</f>
        <v>0</v>
      </c>
      <c r="P35" s="107" t="s">
        <v>92</v>
      </c>
      <c r="Q35" s="108" t="n">
        <f aca="false">U33</f>
        <v>2</v>
      </c>
      <c r="R35" s="106"/>
      <c r="S35" s="107" t="s">
        <v>92</v>
      </c>
      <c r="T35" s="108"/>
      <c r="U35" s="167"/>
      <c r="V35" s="167"/>
      <c r="W35" s="167"/>
      <c r="X35" s="167"/>
      <c r="Y35" s="167"/>
      <c r="Z35" s="167"/>
      <c r="AA35" s="106" t="n">
        <f aca="false">'Кален І коло кл А'!I23</f>
        <v>0</v>
      </c>
      <c r="AB35" s="107" t="s">
        <v>92</v>
      </c>
      <c r="AC35" s="108" t="n">
        <f aca="false">'Кален І коло кл А'!K23</f>
        <v>3</v>
      </c>
      <c r="AD35" s="106"/>
      <c r="AE35" s="107" t="s">
        <v>92</v>
      </c>
      <c r="AF35" s="108"/>
      <c r="AG35" s="153" t="n">
        <f aca="false">W39</f>
        <v>1</v>
      </c>
      <c r="AH35" s="107" t="s">
        <v>92</v>
      </c>
      <c r="AI35" s="108" t="n">
        <f aca="false">U39</f>
        <v>2</v>
      </c>
      <c r="AJ35" s="106"/>
      <c r="AK35" s="107" t="s">
        <v>92</v>
      </c>
      <c r="AL35" s="110"/>
      <c r="AM35" s="153" t="n">
        <f aca="false">'Кален І коло кл А'!I30</f>
        <v>1</v>
      </c>
      <c r="AN35" s="107" t="s">
        <v>92</v>
      </c>
      <c r="AO35" s="108" t="n">
        <f aca="false">'Кален І коло кл А'!K30</f>
        <v>3</v>
      </c>
      <c r="AP35" s="106"/>
      <c r="AQ35" s="107" t="s">
        <v>92</v>
      </c>
      <c r="AR35" s="110"/>
      <c r="AS35" s="112" t="n">
        <f aca="false">AT35+AU35+AV35</f>
        <v>6</v>
      </c>
      <c r="AT35" s="113" t="n">
        <f aca="false">COUNTIF(C36:AR36,"3")</f>
        <v>0</v>
      </c>
      <c r="AU35" s="113" t="n">
        <f aca="false">COUNTIF(C36:AR36,"1")</f>
        <v>1</v>
      </c>
      <c r="AV35" s="113" t="n">
        <f aca="false">COUNTIF(C36:AR36,"0")</f>
        <v>5</v>
      </c>
      <c r="AW35" s="156" t="n">
        <f aca="false">C35+F35+I35+L35+O35+R35+AA35+AD35+AG35+AJ35+AM35+AP35</f>
        <v>4</v>
      </c>
      <c r="AX35" s="157" t="n">
        <f aca="false">-(E35+H35+K35+N35+Q35+U35+T35+AC35+AF35+AI35+AR35+AL35+AO35)</f>
        <v>-13</v>
      </c>
      <c r="AY35" s="116" t="n">
        <f aca="false">SUM(AW35:AX35)</f>
        <v>-9</v>
      </c>
      <c r="AZ35" s="112" t="n">
        <f aca="false">SUM(AT35*3+AU35*1)</f>
        <v>1</v>
      </c>
    </row>
    <row r="36" customFormat="false" ht="15" hidden="false" customHeight="true" outlineLevel="0" collapsed="false">
      <c r="A36" s="98"/>
      <c r="B36" s="117" t="s">
        <v>99</v>
      </c>
      <c r="C36" s="112" t="str">
        <f aca="false">IF(C35&gt;E35,"3",IF(C35&lt;E35,"0",IF(C35:E35="","",IF(C35=E35,"1",0))))</f>
        <v>0</v>
      </c>
      <c r="D36" s="112"/>
      <c r="E36" s="112"/>
      <c r="F36" s="112" t="str">
        <f aca="false">IF(F35&gt;H35,"3",IF(F35&lt;H35,"0",IF(F35:H35="","",IF(F35=H35,"1",0))))</f>
        <v/>
      </c>
      <c r="G36" s="112"/>
      <c r="H36" s="112"/>
      <c r="I36" s="112" t="str">
        <f aca="false">IF(I35&gt;K35,"3",IF(I35&lt;K35,"0",IF(I35:K35="","",IF(I35=K35,"1",0))))</f>
        <v>1</v>
      </c>
      <c r="J36" s="112"/>
      <c r="K36" s="112"/>
      <c r="L36" s="112" t="str">
        <f aca="false">IF(L35&gt;N35,"3",IF(L35&lt;N35,"0",IF(L35:N35="","",IF(L35=N35,"1",0))))</f>
        <v/>
      </c>
      <c r="M36" s="112"/>
      <c r="N36" s="112"/>
      <c r="O36" s="112" t="str">
        <f aca="false">IF(O35&gt;Q35,"3",IF(O35&lt;Q35,"0",IF(O35:Q35="","",IF(O35=Q35,"1",0))))</f>
        <v>0</v>
      </c>
      <c r="P36" s="112"/>
      <c r="Q36" s="112"/>
      <c r="R36" s="112" t="str">
        <f aca="false">IF(R35&gt;T35,"3",IF(R35&lt;T35,"0",IF(R35:T35="","",IF(R35=T35,"1",0))))</f>
        <v/>
      </c>
      <c r="S36" s="112"/>
      <c r="T36" s="112"/>
      <c r="U36" s="167"/>
      <c r="V36" s="167"/>
      <c r="W36" s="167"/>
      <c r="X36" s="167"/>
      <c r="Y36" s="167"/>
      <c r="Z36" s="167"/>
      <c r="AA36" s="112" t="str">
        <f aca="false">IF(AA35&gt;AC35,"3",IF(AA35&lt;AC35,"0",IF(AA35:AC35="","",IF(AA35=AC35,"1",0))))</f>
        <v>0</v>
      </c>
      <c r="AB36" s="112"/>
      <c r="AC36" s="112"/>
      <c r="AD36" s="112" t="str">
        <f aca="false">IF(AD35&gt;AF35,"3",IF(AD35&lt;AF35,"0",IF(AD35:AF35="","",IF(AD35=AF35,"1",0))))</f>
        <v/>
      </c>
      <c r="AE36" s="112"/>
      <c r="AF36" s="112"/>
      <c r="AG36" s="112" t="str">
        <f aca="false">IF(AG35&gt;AI35,"3",IF(AG35&lt;AI35,"0",IF(AG35:AI35="","",IF(AG35=AI35,"1",0))))</f>
        <v>0</v>
      </c>
      <c r="AH36" s="112"/>
      <c r="AI36" s="112"/>
      <c r="AJ36" s="112" t="str">
        <f aca="false">IF(AJ35&gt;AR35,"3",IF(AJ35&lt;AR35,"0",IF(AJ35:AR35="","",IF(AJ35=AR35,"1",0))))</f>
        <v/>
      </c>
      <c r="AK36" s="112"/>
      <c r="AL36" s="112"/>
      <c r="AM36" s="112" t="str">
        <f aca="false">IF(AM35&gt;AO35,"3",IF(AM35&lt;AO35,"0",IF(AM35:AO35="","",IF(AM35=AO35,"1",0))))</f>
        <v>0</v>
      </c>
      <c r="AN36" s="112"/>
      <c r="AO36" s="112"/>
      <c r="AP36" s="112" t="str">
        <f aca="false">IF(AP35&gt;AR35,"3",IF(AP35&lt;AR35,"0",IF(AP35:AR35="","",IF(AP35=AR35,"1",0))))</f>
        <v/>
      </c>
      <c r="AQ36" s="112"/>
      <c r="AR36" s="112"/>
      <c r="AS36" s="112"/>
      <c r="AT36" s="113"/>
      <c r="AU36" s="113"/>
      <c r="AV36" s="113"/>
      <c r="AW36" s="156"/>
      <c r="AX36" s="157"/>
      <c r="AY36" s="116"/>
      <c r="AZ36" s="112"/>
    </row>
    <row r="37" customFormat="false" ht="15" hidden="false" customHeight="true" outlineLevel="0" collapsed="false">
      <c r="A37" s="98" t="n">
        <v>5</v>
      </c>
      <c r="B37" s="145" t="s">
        <v>100</v>
      </c>
      <c r="C37" s="104" t="n">
        <f aca="false">'Кален І коло кл А'!I37</f>
        <v>1</v>
      </c>
      <c r="D37" s="102" t="s">
        <v>92</v>
      </c>
      <c r="E37" s="103" t="n">
        <f aca="false">'Кален І коло кл А'!K37</f>
        <v>1</v>
      </c>
      <c r="F37" s="104"/>
      <c r="G37" s="102" t="s">
        <v>92</v>
      </c>
      <c r="H37" s="103"/>
      <c r="I37" s="101" t="n">
        <f aca="false">AC31</f>
        <v>0</v>
      </c>
      <c r="J37" s="102" t="s">
        <v>92</v>
      </c>
      <c r="K37" s="103" t="n">
        <f aca="false">AA31</f>
        <v>3</v>
      </c>
      <c r="L37" s="104"/>
      <c r="M37" s="102" t="s">
        <v>92</v>
      </c>
      <c r="N37" s="105"/>
      <c r="O37" s="104"/>
      <c r="P37" s="102" t="s">
        <v>92</v>
      </c>
      <c r="Q37" s="103"/>
      <c r="R37" s="104"/>
      <c r="S37" s="102" t="s">
        <v>92</v>
      </c>
      <c r="T37" s="103"/>
      <c r="U37" s="101" t="n">
        <f aca="false">AC35</f>
        <v>3</v>
      </c>
      <c r="V37" s="102" t="s">
        <v>92</v>
      </c>
      <c r="W37" s="103" t="n">
        <f aca="false">AA35</f>
        <v>0</v>
      </c>
      <c r="X37" s="104"/>
      <c r="Y37" s="102" t="s">
        <v>92</v>
      </c>
      <c r="Z37" s="105"/>
      <c r="AA37" s="167"/>
      <c r="AB37" s="167"/>
      <c r="AC37" s="167"/>
      <c r="AD37" s="167"/>
      <c r="AE37" s="167"/>
      <c r="AF37" s="167"/>
      <c r="AG37" s="101" t="n">
        <f aca="false">'Кален І коло кл А'!I31</f>
        <v>3</v>
      </c>
      <c r="AH37" s="102" t="s">
        <v>92</v>
      </c>
      <c r="AI37" s="103" t="n">
        <f aca="false">'Кален І коло кл А'!K31</f>
        <v>0</v>
      </c>
      <c r="AJ37" s="104"/>
      <c r="AK37" s="102" t="s">
        <v>92</v>
      </c>
      <c r="AL37" s="111"/>
      <c r="AM37" s="101" t="n">
        <f aca="false">AC41</f>
        <v>1</v>
      </c>
      <c r="AN37" s="102" t="s">
        <v>92</v>
      </c>
      <c r="AO37" s="103" t="n">
        <f aca="false">AA41</f>
        <v>4</v>
      </c>
      <c r="AP37" s="104"/>
      <c r="AQ37" s="102" t="s">
        <v>92</v>
      </c>
      <c r="AR37" s="111"/>
      <c r="AS37" s="112" t="n">
        <f aca="false">AT37+AU37+AV37</f>
        <v>5</v>
      </c>
      <c r="AT37" s="113" t="n">
        <f aca="false">COUNTIF(C38:AR38,"3")</f>
        <v>2</v>
      </c>
      <c r="AU37" s="113" t="n">
        <f aca="false">COUNTIF(C38:AR38,"1")</f>
        <v>1</v>
      </c>
      <c r="AV37" s="113" t="n">
        <f aca="false">COUNTIF(C38:AR38,"0")</f>
        <v>2</v>
      </c>
      <c r="AW37" s="156" t="n">
        <f aca="false">C37+F37+I37+L37+O37+R37+U37+X37+AG37+AJ37+AM37+AP37</f>
        <v>8</v>
      </c>
      <c r="AX37" s="157" t="n">
        <f aca="false">-(E37+H37+K37+N37+Q37+T37+W37+Z37+AI37+AR37+AO37+AL37)</f>
        <v>-8</v>
      </c>
      <c r="AY37" s="116" t="n">
        <f aca="false">SUM(AW37:AX37)</f>
        <v>0</v>
      </c>
      <c r="AZ37" s="112" t="n">
        <f aca="false">SUM(AT37*3+AU37*1)</f>
        <v>7</v>
      </c>
    </row>
    <row r="38" customFormat="false" ht="15" hidden="false" customHeight="true" outlineLevel="0" collapsed="false">
      <c r="A38" s="98"/>
      <c r="B38" s="146" t="s">
        <v>101</v>
      </c>
      <c r="C38" s="112" t="str">
        <f aca="false">IF(C37&gt;E37,"3",IF(C37&lt;E37,"0",IF(C37:E37="","",IF(C37=E37,"1",0))))</f>
        <v>1</v>
      </c>
      <c r="D38" s="112"/>
      <c r="E38" s="112"/>
      <c r="F38" s="112" t="str">
        <f aca="false">IF(F37&gt;H37,"3",IF(F37&lt;H37,"0",IF(F37:H37="","",IF(F37=H37,"1",0))))</f>
        <v/>
      </c>
      <c r="G38" s="112"/>
      <c r="H38" s="112"/>
      <c r="I38" s="112" t="str">
        <f aca="false">IF(I37&gt;K37,"3",IF(I37&lt;K37,"0",IF(I37:K37="","",IF(I37=K37,"1",0))))</f>
        <v>0</v>
      </c>
      <c r="J38" s="112"/>
      <c r="K38" s="112"/>
      <c r="L38" s="112" t="str">
        <f aca="false">IF(L37&gt;N37,"3",IF(L37&lt;N37,"0",IF(L37:N37="","",IF(L37=N37,"1",0))))</f>
        <v/>
      </c>
      <c r="M38" s="112"/>
      <c r="N38" s="112"/>
      <c r="O38" s="112" t="str">
        <f aca="false">IF(O37&gt;Q37,"3",IF(O37&lt;Q37,"0",IF(O37:Q37="","",IF(O37=Q37,"1",0))))</f>
        <v/>
      </c>
      <c r="P38" s="112"/>
      <c r="Q38" s="112"/>
      <c r="R38" s="112" t="str">
        <f aca="false">IF(R37&gt;T37,"3",IF(R37&lt;T37,"0",IF(R37:T37="","",IF(R37=T37,"1",0))))</f>
        <v/>
      </c>
      <c r="S38" s="112"/>
      <c r="T38" s="112"/>
      <c r="U38" s="112" t="str">
        <f aca="false">IF(U37&gt;W37,"3",IF(U37&lt;W37,"0",IF(U37:W37="","",IF(U37=W37,"1",0))))</f>
        <v>3</v>
      </c>
      <c r="V38" s="112"/>
      <c r="W38" s="112"/>
      <c r="X38" s="112" t="str">
        <f aca="false">IF(X37&gt;Z37,"3",IF(X37&lt;Z37,"0",IF(X37:Z37="","",IF(X37=Z37,"1",0))))</f>
        <v/>
      </c>
      <c r="Y38" s="112"/>
      <c r="Z38" s="112"/>
      <c r="AA38" s="167"/>
      <c r="AB38" s="167"/>
      <c r="AC38" s="167"/>
      <c r="AD38" s="167"/>
      <c r="AE38" s="167"/>
      <c r="AF38" s="167"/>
      <c r="AG38" s="112" t="str">
        <f aca="false">IF(AG37&gt;AI37,"3",IF(AG37&lt;AI37,"0",IF(AG37:AI37="","",IF(AG37=AI37,"1",0))))</f>
        <v>3</v>
      </c>
      <c r="AH38" s="112"/>
      <c r="AI38" s="112"/>
      <c r="AJ38" s="112" t="str">
        <f aca="false">IF(AJ37&gt;AR37,"3",IF(AJ37&lt;AR37,"0",IF(AJ37:AR37="","",IF(AJ37=AR37,"1",0))))</f>
        <v/>
      </c>
      <c r="AK38" s="112"/>
      <c r="AL38" s="112"/>
      <c r="AM38" s="120" t="str">
        <f aca="false">IF(AM37&gt;AO37,"3",IF(AM37&lt;AO37,"0",IF(AM37:AO37="","",IF(AM37=AO37,"1",0))))</f>
        <v>0</v>
      </c>
      <c r="AN38" s="120"/>
      <c r="AO38" s="120"/>
      <c r="AP38" s="112" t="str">
        <f aca="false">IF(AP37&gt;AR37,"3",IF(AP37&lt;AR37,"0",IF(AP37:AR37="","",IF(AP37=AR37,"1",0))))</f>
        <v/>
      </c>
      <c r="AQ38" s="112"/>
      <c r="AR38" s="112"/>
      <c r="AS38" s="112"/>
      <c r="AT38" s="113"/>
      <c r="AU38" s="113"/>
      <c r="AV38" s="113"/>
      <c r="AW38" s="156"/>
      <c r="AX38" s="157"/>
      <c r="AY38" s="116"/>
      <c r="AZ38" s="112"/>
    </row>
    <row r="39" customFormat="false" ht="15" hidden="false" customHeight="true" outlineLevel="0" collapsed="false">
      <c r="A39" s="11" t="n">
        <v>6</v>
      </c>
      <c r="B39" s="142" t="s">
        <v>102</v>
      </c>
      <c r="C39" s="123" t="n">
        <f aca="false">AI29</f>
        <v>3</v>
      </c>
      <c r="D39" s="124" t="s">
        <v>92</v>
      </c>
      <c r="E39" s="125" t="n">
        <f aca="false">AG29</f>
        <v>1</v>
      </c>
      <c r="F39" s="123"/>
      <c r="G39" s="124" t="s">
        <v>92</v>
      </c>
      <c r="H39" s="125"/>
      <c r="I39" s="127" t="n">
        <f aca="false">'Кален І коло кл А'!I46</f>
        <v>0</v>
      </c>
      <c r="J39" s="124" t="s">
        <v>92</v>
      </c>
      <c r="K39" s="125" t="n">
        <f aca="false">'Кален І коло кл А'!K46</f>
        <v>2</v>
      </c>
      <c r="L39" s="123"/>
      <c r="M39" s="124" t="s">
        <v>92</v>
      </c>
      <c r="N39" s="128"/>
      <c r="O39" s="123" t="n">
        <f aca="false">AI33</f>
        <v>0</v>
      </c>
      <c r="P39" s="124" t="s">
        <v>92</v>
      </c>
      <c r="Q39" s="125" t="n">
        <f aca="false">AG33</f>
        <v>5</v>
      </c>
      <c r="R39" s="123"/>
      <c r="S39" s="124" t="s">
        <v>92</v>
      </c>
      <c r="T39" s="125"/>
      <c r="U39" s="127" t="n">
        <f aca="false">'Кален І коло кл А'!I25</f>
        <v>2</v>
      </c>
      <c r="V39" s="124" t="s">
        <v>92</v>
      </c>
      <c r="W39" s="125" t="n">
        <f aca="false">'Кален І коло кл А'!K25</f>
        <v>1</v>
      </c>
      <c r="X39" s="123"/>
      <c r="Y39" s="124" t="s">
        <v>92</v>
      </c>
      <c r="Z39" s="128"/>
      <c r="AA39" s="123" t="n">
        <f aca="false">AI37</f>
        <v>0</v>
      </c>
      <c r="AB39" s="124" t="s">
        <v>92</v>
      </c>
      <c r="AC39" s="125" t="n">
        <f aca="false">AG37</f>
        <v>3</v>
      </c>
      <c r="AD39" s="123"/>
      <c r="AE39" s="124" t="s">
        <v>92</v>
      </c>
      <c r="AF39" s="125"/>
      <c r="AG39" s="166"/>
      <c r="AH39" s="166"/>
      <c r="AI39" s="166"/>
      <c r="AJ39" s="166"/>
      <c r="AK39" s="166"/>
      <c r="AL39" s="166"/>
      <c r="AM39" s="168" t="n">
        <f aca="false">'Кален І коло кл А'!I38</f>
        <v>0</v>
      </c>
      <c r="AN39" s="169" t="s">
        <v>92</v>
      </c>
      <c r="AO39" s="170" t="n">
        <f aca="false">'Кален І коло кл А'!K38</f>
        <v>5</v>
      </c>
      <c r="AP39" s="171"/>
      <c r="AQ39" s="172" t="s">
        <v>92</v>
      </c>
      <c r="AR39" s="173"/>
      <c r="AS39" s="92" t="n">
        <f aca="false">AT39+AU39+AV39</f>
        <v>6</v>
      </c>
      <c r="AT39" s="12" t="n">
        <f aca="false">COUNTIF(C40:AR40,"3")</f>
        <v>2</v>
      </c>
      <c r="AU39" s="12" t="n">
        <f aca="false">COUNTIF(C40:AR40,"1")</f>
        <v>0</v>
      </c>
      <c r="AV39" s="12" t="n">
        <f aca="false">COUNTIF(C40:AR40,"0")</f>
        <v>4</v>
      </c>
      <c r="AW39" s="130" t="n">
        <f aca="false">C39+F39+I39+L39+O39+R39+U39+X39+AA39+AD39+AM39+AP39</f>
        <v>5</v>
      </c>
      <c r="AX39" s="131" t="n">
        <f aca="false">-(E39+H39+K39+N39+Q39+T39+W39+Z39+AC39+AF39+AO39+AR39)</f>
        <v>-17</v>
      </c>
      <c r="AY39" s="132" t="n">
        <f aca="false">SUM(AW39:AX39)</f>
        <v>-12</v>
      </c>
      <c r="AZ39" s="92" t="n">
        <f aca="false">SUM(AT39*3+AU39*1)</f>
        <v>6</v>
      </c>
    </row>
    <row r="40" customFormat="false" ht="15" hidden="false" customHeight="true" outlineLevel="0" collapsed="false">
      <c r="A40" s="11"/>
      <c r="B40" s="133" t="s">
        <v>101</v>
      </c>
      <c r="C40" s="134" t="str">
        <f aca="false">IF(C39&gt;E39,"3",IF(C39&lt;E39,"0",IF(C39:E39="","",IF(C39=E39,"1",0))))</f>
        <v>3</v>
      </c>
      <c r="D40" s="134"/>
      <c r="E40" s="134"/>
      <c r="F40" s="134" t="str">
        <f aca="false">IF(F39&gt;H39,"3",IF(F39&lt;H39,"0",IF(F39:H39="","",IF(F39=H39,"1",0))))</f>
        <v/>
      </c>
      <c r="G40" s="134"/>
      <c r="H40" s="134"/>
      <c r="I40" s="134" t="str">
        <f aca="false">IF(I39&gt;K39,"3",IF(I39&lt;K39,"0",IF(I39:K39="","",IF(I39=K39,"1",0))))</f>
        <v>0</v>
      </c>
      <c r="J40" s="134"/>
      <c r="K40" s="134"/>
      <c r="L40" s="134" t="str">
        <f aca="false">IF(L39&gt;N39,"3",IF(L39&lt;N39,"0",IF(L39:N39="","",IF(L39=N39,"1",0))))</f>
        <v/>
      </c>
      <c r="M40" s="134"/>
      <c r="N40" s="134"/>
      <c r="O40" s="134" t="str">
        <f aca="false">IF(O39&gt;Q39,"3",IF(O39&lt;Q39,"0",IF(O39:Q39="","",IF(O39=Q39,"1",0))))</f>
        <v>0</v>
      </c>
      <c r="P40" s="134"/>
      <c r="Q40" s="134"/>
      <c r="R40" s="134" t="str">
        <f aca="false">IF(R39&gt;T39,"3",IF(R39&lt;T39,"0",IF(R39:T39="","",IF(R39=T39,"1",0))))</f>
        <v/>
      </c>
      <c r="S40" s="134"/>
      <c r="T40" s="134"/>
      <c r="U40" s="134" t="str">
        <f aca="false">IF(U39&gt;W39,"3",IF(U39&lt;W39,"0",IF(U39:W39="","",IF(U39=W39,"1",0))))</f>
        <v>3</v>
      </c>
      <c r="V40" s="134"/>
      <c r="W40" s="134"/>
      <c r="X40" s="134" t="str">
        <f aca="false">IF(X39&gt;Z39,"3",IF(X39&lt;Z39,"0",IF(X39:Z39="","",IF(X39=Z39,"1",0))))</f>
        <v/>
      </c>
      <c r="Y40" s="134"/>
      <c r="Z40" s="134"/>
      <c r="AA40" s="134" t="str">
        <f aca="false">IF(AA39&gt;AC39,"3",IF(AA39&lt;AC39,"0",IF(AA39:AC39="","",IF(AA39=AC39,"1",0))))</f>
        <v>0</v>
      </c>
      <c r="AB40" s="134"/>
      <c r="AC40" s="134"/>
      <c r="AD40" s="134" t="str">
        <f aca="false">IF(AD39&gt;AF39,"3",IF(AD39&lt;AF39,"0",IF(AD39:AF39="","",IF(AD39=AF39,"1",0))))</f>
        <v/>
      </c>
      <c r="AE40" s="134"/>
      <c r="AF40" s="134"/>
      <c r="AG40" s="166"/>
      <c r="AH40" s="166"/>
      <c r="AI40" s="166"/>
      <c r="AJ40" s="166"/>
      <c r="AK40" s="166"/>
      <c r="AL40" s="166"/>
      <c r="AM40" s="134" t="str">
        <f aca="false">IF(AM39&gt;AO39,"3",IF(AM39&lt;AO39,"0",IF(AM39:AO39="","",IF(AM39=AO39,"1",0))))</f>
        <v>0</v>
      </c>
      <c r="AN40" s="134"/>
      <c r="AO40" s="134"/>
      <c r="AP40" s="134" t="str">
        <f aca="false">IF(AP39&gt;AR39,"3",IF(AP39&lt;AR39,"0",IF(AP39:AR39="","",IF(AP39=AR39,"1",0))))</f>
        <v/>
      </c>
      <c r="AQ40" s="134"/>
      <c r="AR40" s="134"/>
      <c r="AS40" s="92"/>
      <c r="AT40" s="12"/>
      <c r="AU40" s="12"/>
      <c r="AV40" s="12"/>
      <c r="AW40" s="130"/>
      <c r="AX40" s="131"/>
      <c r="AY40" s="132"/>
      <c r="AZ40" s="92"/>
    </row>
    <row r="41" customFormat="false" ht="15" hidden="false" customHeight="true" outlineLevel="0" collapsed="false">
      <c r="A41" s="98" t="n">
        <v>7</v>
      </c>
      <c r="B41" s="99" t="s">
        <v>103</v>
      </c>
      <c r="C41" s="106" t="n">
        <f aca="false">'Кален І коло кл А'!I47</f>
        <v>6</v>
      </c>
      <c r="D41" s="107" t="s">
        <v>92</v>
      </c>
      <c r="E41" s="108" t="n">
        <f aca="false">'Кален І коло кл А'!K47</f>
        <v>1</v>
      </c>
      <c r="F41" s="106"/>
      <c r="G41" s="107" t="s">
        <v>92</v>
      </c>
      <c r="H41" s="108"/>
      <c r="I41" s="153"/>
      <c r="J41" s="107" t="s">
        <v>92</v>
      </c>
      <c r="K41" s="108"/>
      <c r="L41" s="106"/>
      <c r="M41" s="107" t="s">
        <v>92</v>
      </c>
      <c r="N41" s="154"/>
      <c r="O41" s="106" t="n">
        <f aca="false">'Кален І коло кл А'!I26</f>
        <v>1</v>
      </c>
      <c r="P41" s="107" t="s">
        <v>92</v>
      </c>
      <c r="Q41" s="108" t="n">
        <f aca="false">'Кален І коло кл А'!K26</f>
        <v>0</v>
      </c>
      <c r="R41" s="106"/>
      <c r="S41" s="107" t="s">
        <v>92</v>
      </c>
      <c r="T41" s="108"/>
      <c r="U41" s="153" t="n">
        <f aca="false">AO35</f>
        <v>3</v>
      </c>
      <c r="V41" s="107" t="s">
        <v>92</v>
      </c>
      <c r="W41" s="108" t="n">
        <f aca="false">AM35</f>
        <v>1</v>
      </c>
      <c r="X41" s="106"/>
      <c r="Y41" s="107" t="s">
        <v>92</v>
      </c>
      <c r="Z41" s="154"/>
      <c r="AA41" s="106" t="n">
        <f aca="false">'Кален І коло кл А'!I33</f>
        <v>4</v>
      </c>
      <c r="AB41" s="107" t="s">
        <v>92</v>
      </c>
      <c r="AC41" s="108" t="n">
        <f aca="false">'Кален І коло кл А'!K33</f>
        <v>1</v>
      </c>
      <c r="AD41" s="106"/>
      <c r="AE41" s="107" t="s">
        <v>92</v>
      </c>
      <c r="AF41" s="108"/>
      <c r="AG41" s="106" t="n">
        <f aca="false">AO39</f>
        <v>5</v>
      </c>
      <c r="AH41" s="107" t="s">
        <v>92</v>
      </c>
      <c r="AI41" s="108" t="n">
        <f aca="false">AM39</f>
        <v>0</v>
      </c>
      <c r="AJ41" s="106"/>
      <c r="AK41" s="107" t="s">
        <v>92</v>
      </c>
      <c r="AL41" s="108"/>
      <c r="AM41" s="167"/>
      <c r="AN41" s="167"/>
      <c r="AO41" s="167"/>
      <c r="AP41" s="167"/>
      <c r="AQ41" s="167"/>
      <c r="AR41" s="167"/>
      <c r="AS41" s="112" t="n">
        <f aca="false">AT41+AU41+AV41</f>
        <v>5</v>
      </c>
      <c r="AT41" s="113" t="n">
        <f aca="false">COUNTIF(C42:AR42,"3")</f>
        <v>5</v>
      </c>
      <c r="AU41" s="113" t="n">
        <f aca="false">COUNTIF(C42:AR42,"1")</f>
        <v>0</v>
      </c>
      <c r="AV41" s="113" t="n">
        <f aca="false">COUNTIF(C42:AR42,"0")</f>
        <v>0</v>
      </c>
      <c r="AW41" s="156" t="n">
        <f aca="false">C41+F41+I41+L41+O41+R41+U41+X41+AA41+AD41+AG41+AJ41</f>
        <v>19</v>
      </c>
      <c r="AX41" s="157" t="n">
        <f aca="false">-(E41+H41+K41+N41+Q41+T41+W41+Z41+AC41+AF41+AI41+AL41)</f>
        <v>-3</v>
      </c>
      <c r="AY41" s="116" t="n">
        <f aca="false">SUM(AW41:AX41)</f>
        <v>16</v>
      </c>
      <c r="AZ41" s="112" t="n">
        <f aca="false">SUM(AT41*3+AU41*1)</f>
        <v>15</v>
      </c>
    </row>
    <row r="42" customFormat="false" ht="15" hidden="false" customHeight="true" outlineLevel="0" collapsed="false">
      <c r="A42" s="98"/>
      <c r="B42" s="117" t="s">
        <v>101</v>
      </c>
      <c r="C42" s="112" t="str">
        <f aca="false">IF(C41&gt;E41,"3",IF(C41&lt;E41,"0",IF(C41:E41="","",IF(C41=E41,"1",0))))</f>
        <v>3</v>
      </c>
      <c r="D42" s="112"/>
      <c r="E42" s="112"/>
      <c r="F42" s="112" t="str">
        <f aca="false">IF(F41&gt;H41,"3",IF(F41&lt;H41,"0",IF(F41:H41="","",IF(F41=H41,"1",0))))</f>
        <v/>
      </c>
      <c r="G42" s="112"/>
      <c r="H42" s="112"/>
      <c r="I42" s="112" t="str">
        <f aca="false">IF(I41&gt;K41,"3",IF(I41&lt;K41,"0",IF(I41:K41="","",IF(I41=K41,"1",0))))</f>
        <v/>
      </c>
      <c r="J42" s="112"/>
      <c r="K42" s="112"/>
      <c r="L42" s="112" t="str">
        <f aca="false">IF(L41&gt;N41,"3",IF(L41&lt;N41,"0",IF(L41:N41="","",IF(L41=N41,"1",0))))</f>
        <v/>
      </c>
      <c r="M42" s="112"/>
      <c r="N42" s="112"/>
      <c r="O42" s="112" t="str">
        <f aca="false">IF(O41&gt;Q41,"3",IF(O41&lt;Q41,"0",IF(O41:Q41="","",IF(O41=Q41,"1",0))))</f>
        <v>3</v>
      </c>
      <c r="P42" s="112"/>
      <c r="Q42" s="112"/>
      <c r="R42" s="112" t="str">
        <f aca="false">IF(R41&gt;T41,"3",IF(R41&lt;T41,"0",IF(R41:T41="","",IF(R41=T41,"1",0))))</f>
        <v/>
      </c>
      <c r="S42" s="112"/>
      <c r="T42" s="112"/>
      <c r="U42" s="112" t="str">
        <f aca="false">IF(U41&gt;W41,"3",IF(U41&lt;W41,"0",IF(U41:W41="","",IF(U41=W41,"1",0))))</f>
        <v>3</v>
      </c>
      <c r="V42" s="112"/>
      <c r="W42" s="112"/>
      <c r="X42" s="112" t="str">
        <f aca="false">IF(X41&gt;Z41,"3",IF(X41&lt;Z41,"0",IF(X41:Z41="","",IF(X41=Z41,"1",0))))</f>
        <v/>
      </c>
      <c r="Y42" s="112"/>
      <c r="Z42" s="112"/>
      <c r="AA42" s="112" t="str">
        <f aca="false">IF(AA41&gt;AC41,"3",IF(AA41&lt;AC41,"0",IF(AA41:AC41="","",IF(AA41=AC41,"1",0))))</f>
        <v>3</v>
      </c>
      <c r="AB42" s="112"/>
      <c r="AC42" s="112"/>
      <c r="AD42" s="112" t="str">
        <f aca="false">IF(AD41&gt;AF41,"3",IF(AD41&lt;AF41,"0",IF(AD41:AF41="","",IF(AD41=AF41,"1",0))))</f>
        <v/>
      </c>
      <c r="AE42" s="112"/>
      <c r="AF42" s="112"/>
      <c r="AG42" s="112" t="str">
        <f aca="false">IF(AG41&gt;AI41,"3",IF(AG41&lt;AI41,"0",IF(AG41:AI41="","",IF(AG41=AI41,"1",0))))</f>
        <v>3</v>
      </c>
      <c r="AH42" s="112"/>
      <c r="AI42" s="112"/>
      <c r="AJ42" s="112" t="str">
        <f aca="false">IF(AJ41&gt;AL41,"3",IF(AJ41&lt;AL41,"0",IF(AJ41:AL41="","",IF(AJ41=AL41,"1",0))))</f>
        <v/>
      </c>
      <c r="AK42" s="112"/>
      <c r="AL42" s="112"/>
      <c r="AM42" s="167"/>
      <c r="AN42" s="167"/>
      <c r="AO42" s="167"/>
      <c r="AP42" s="167"/>
      <c r="AQ42" s="167"/>
      <c r="AR42" s="167"/>
      <c r="AS42" s="112"/>
      <c r="AT42" s="113"/>
      <c r="AU42" s="113"/>
      <c r="AV42" s="113"/>
      <c r="AW42" s="156"/>
      <c r="AX42" s="157"/>
      <c r="AY42" s="116"/>
      <c r="AZ42" s="112"/>
    </row>
    <row r="43" customFormat="false" ht="15" hidden="false" customHeight="tru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5"/>
      <c r="AY43" s="176"/>
      <c r="AZ43" s="174"/>
    </row>
    <row r="44" customFormat="false" ht="1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5"/>
      <c r="AY44" s="176"/>
      <c r="AZ44" s="174"/>
    </row>
    <row r="45" customFormat="false" ht="15" hidden="false" customHeight="tru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5"/>
      <c r="AY45" s="176"/>
      <c r="AZ45" s="174"/>
    </row>
    <row r="46" customFormat="false" ht="15" hidden="false" customHeight="tru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5"/>
      <c r="AY46" s="176"/>
      <c r="AZ46" s="174"/>
    </row>
    <row r="47" customFormat="false" ht="15" hidden="false" customHeight="tru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5"/>
      <c r="AY47" s="176"/>
      <c r="AZ47" s="174"/>
    </row>
    <row r="48" customFormat="false" ht="1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5"/>
      <c r="AY48" s="176"/>
      <c r="AZ48" s="174"/>
    </row>
    <row r="49" customFormat="false" ht="1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5"/>
      <c r="AY49" s="174"/>
      <c r="AZ49" s="174"/>
    </row>
    <row r="50" customFormat="false" ht="15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5"/>
      <c r="AY50" s="174"/>
      <c r="AZ50" s="174"/>
    </row>
    <row r="51" customFormat="false" ht="15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5"/>
      <c r="AY51" s="174"/>
      <c r="AZ51" s="174"/>
    </row>
    <row r="52" customFormat="false" ht="15" hidden="false" customHeight="tru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5"/>
      <c r="AY52" s="174"/>
      <c r="AZ52" s="174"/>
    </row>
    <row r="53" customFormat="false" ht="15" hidden="false" customHeight="tru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5"/>
      <c r="AY53" s="174"/>
      <c r="AZ53" s="174"/>
    </row>
    <row r="54" customFormat="false" ht="15" hidden="false" customHeight="tru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5"/>
      <c r="AY54" s="174"/>
      <c r="AZ54" s="174"/>
    </row>
    <row r="55" customFormat="false" ht="1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5"/>
      <c r="AY55" s="174"/>
      <c r="AZ55" s="174"/>
    </row>
    <row r="56" customFormat="false" ht="15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5"/>
      <c r="AY56" s="174"/>
      <c r="AZ56" s="174"/>
    </row>
    <row r="57" customFormat="false" ht="15" hidden="false" customHeight="tru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5"/>
      <c r="AY57" s="174"/>
      <c r="AZ57" s="174"/>
    </row>
    <row r="58" customFormat="false" ht="15" hidden="false" customHeight="tru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5"/>
      <c r="AY58" s="174"/>
      <c r="AZ58" s="174"/>
    </row>
    <row r="59" customFormat="false" ht="15" hidden="false" customHeight="tru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5"/>
      <c r="AY59" s="174"/>
      <c r="AZ59" s="174"/>
    </row>
    <row r="60" customFormat="false" ht="15" hidden="false" customHeight="tru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5"/>
      <c r="AY60" s="174"/>
      <c r="AZ60" s="174"/>
    </row>
    <row r="61" customFormat="false" ht="15" hidden="false" customHeight="tru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5"/>
      <c r="AY61" s="174"/>
      <c r="AZ61" s="174"/>
    </row>
    <row r="62" customFormat="false" ht="15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5"/>
      <c r="AY62" s="174"/>
      <c r="AZ62" s="174"/>
    </row>
    <row r="63" customFormat="false" ht="15" hidden="false" customHeight="tru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5"/>
      <c r="AY63" s="174"/>
      <c r="AZ63" s="174"/>
    </row>
    <row r="64" customFormat="false" ht="15" hidden="false" customHeight="tru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5"/>
      <c r="AY64" s="174"/>
      <c r="AZ64" s="174"/>
    </row>
    <row r="65" customFormat="false" ht="15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5"/>
      <c r="AY65" s="174"/>
      <c r="AZ65" s="174"/>
    </row>
    <row r="66" customFormat="false" ht="15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5"/>
      <c r="AY66" s="174"/>
      <c r="AZ66" s="174"/>
    </row>
    <row r="67" customFormat="false" ht="15" hidden="false" customHeight="tru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5"/>
      <c r="AY67" s="174"/>
      <c r="AZ67" s="174"/>
    </row>
    <row r="68" customFormat="false" ht="15" hidden="false" customHeight="tru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5"/>
      <c r="AY68" s="174"/>
      <c r="AZ68" s="174"/>
    </row>
    <row r="69" customFormat="false" ht="1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5"/>
      <c r="AY69" s="174"/>
      <c r="AZ69" s="174"/>
    </row>
    <row r="70" customFormat="false" ht="1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5"/>
      <c r="AY70" s="174"/>
      <c r="AZ70" s="174"/>
    </row>
    <row r="71" customFormat="false" ht="15" hidden="false" customHeight="tru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5"/>
      <c r="AY71" s="174"/>
      <c r="AZ71" s="174"/>
    </row>
    <row r="72" customFormat="false" ht="15" hidden="false" customHeight="tru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5"/>
      <c r="AY72" s="174"/>
      <c r="AZ72" s="174"/>
    </row>
    <row r="73" customFormat="false" ht="15" hidden="false" customHeight="tru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5"/>
      <c r="AY73" s="174"/>
      <c r="AZ73" s="174"/>
    </row>
    <row r="74" customFormat="false" ht="15" hidden="false" customHeight="tru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5"/>
      <c r="AY74" s="174"/>
      <c r="AZ74" s="174"/>
    </row>
    <row r="75" customFormat="false" ht="12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5"/>
      <c r="AY75" s="174"/>
      <c r="AZ75" s="174"/>
    </row>
    <row r="76" customFormat="false" ht="12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5"/>
      <c r="AY76" s="174"/>
      <c r="AZ76" s="174"/>
    </row>
    <row r="77" customFormat="false" ht="12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5"/>
      <c r="AY77" s="174"/>
      <c r="AZ77" s="174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5"/>
      <c r="AY78" s="174"/>
      <c r="AZ78" s="174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5"/>
      <c r="AY79" s="174"/>
      <c r="AZ79" s="174"/>
    </row>
    <row r="80" customFormat="false" ht="12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5"/>
      <c r="AY80" s="174"/>
      <c r="AZ80" s="174"/>
    </row>
    <row r="81" customFormat="false" ht="12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5"/>
      <c r="AY81" s="174"/>
      <c r="AZ81" s="174"/>
    </row>
    <row r="82" customFormat="false" ht="12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5"/>
      <c r="AY82" s="174"/>
      <c r="AZ82" s="174"/>
    </row>
    <row r="83" customFormat="false" ht="12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5"/>
      <c r="AY83" s="174"/>
      <c r="AZ83" s="174"/>
    </row>
    <row r="84" customFormat="false" ht="12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5"/>
      <c r="AY84" s="174"/>
      <c r="AZ84" s="174"/>
    </row>
    <row r="85" customFormat="false" ht="12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5"/>
      <c r="AY85" s="174"/>
      <c r="AZ85" s="174"/>
    </row>
    <row r="86" customFormat="false" ht="12.7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5"/>
      <c r="AY86" s="174"/>
      <c r="AZ86" s="174"/>
    </row>
    <row r="87" customFormat="false" ht="12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5"/>
      <c r="AY87" s="174"/>
      <c r="AZ87" s="174"/>
    </row>
    <row r="88" customFormat="false" ht="12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5"/>
      <c r="AY88" s="174"/>
      <c r="AZ88" s="174"/>
    </row>
    <row r="89" customFormat="false" ht="12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5"/>
      <c r="AY89" s="174"/>
      <c r="AZ89" s="174"/>
    </row>
    <row r="90" customFormat="false" ht="12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5"/>
      <c r="AY90" s="174"/>
      <c r="AZ90" s="174"/>
    </row>
    <row r="91" customFormat="false" ht="12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5"/>
      <c r="AY91" s="174"/>
      <c r="AZ91" s="174"/>
    </row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5"/>
      <c r="AY92" s="174"/>
      <c r="AZ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5"/>
      <c r="AY93" s="174"/>
      <c r="AZ93" s="174"/>
    </row>
    <row r="94" customFormat="false" ht="12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5"/>
      <c r="AY94" s="174"/>
      <c r="AZ94" s="174"/>
    </row>
    <row r="95" customFormat="false" ht="12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5"/>
      <c r="AY95" s="174"/>
      <c r="AZ95" s="174"/>
    </row>
    <row r="96" customFormat="false" ht="12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5"/>
      <c r="AY96" s="174"/>
      <c r="AZ96" s="174"/>
    </row>
    <row r="97" customFormat="false" ht="12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5"/>
      <c r="AY97" s="174"/>
      <c r="AZ97" s="174"/>
    </row>
    <row r="98" customFormat="false" ht="12.7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5"/>
      <c r="AY98" s="174"/>
      <c r="AZ98" s="174"/>
    </row>
    <row r="99" customFormat="false" ht="12.7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5"/>
      <c r="AY99" s="174"/>
      <c r="AZ99" s="174"/>
    </row>
    <row r="100" customFormat="false" ht="12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5"/>
      <c r="AY100" s="174"/>
      <c r="AZ100" s="174"/>
    </row>
    <row r="101" customFormat="false" ht="12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5"/>
      <c r="AY101" s="174"/>
      <c r="AZ101" s="174"/>
    </row>
    <row r="102" customFormat="false" ht="12.7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5"/>
      <c r="AY102" s="174"/>
      <c r="AZ102" s="174"/>
    </row>
    <row r="103" customFormat="false" ht="12.7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5"/>
      <c r="AY103" s="174"/>
      <c r="AZ103" s="174"/>
    </row>
    <row r="104" customFormat="false" ht="12.7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5"/>
      <c r="AY104" s="174"/>
      <c r="AZ104" s="174"/>
    </row>
    <row r="105" customFormat="false" ht="12.7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5"/>
      <c r="AY105" s="174"/>
      <c r="AZ105" s="174"/>
    </row>
    <row r="106" customFormat="false" ht="12.7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5"/>
      <c r="AY106" s="174"/>
      <c r="AZ106" s="174"/>
    </row>
    <row r="107" customFormat="false" ht="12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5"/>
      <c r="AY107" s="174"/>
      <c r="AZ107" s="174"/>
    </row>
    <row r="108" customFormat="false" ht="12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5"/>
      <c r="AY108" s="174"/>
      <c r="AZ108" s="174"/>
    </row>
    <row r="109" customFormat="false" ht="12.7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5"/>
      <c r="AY109" s="174"/>
      <c r="AZ109" s="174"/>
    </row>
    <row r="110" customFormat="false" ht="12.7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5"/>
      <c r="AY110" s="174"/>
      <c r="AZ110" s="174"/>
    </row>
    <row r="111" customFormat="false" ht="12.7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5"/>
      <c r="AY111" s="174"/>
      <c r="AZ111" s="174"/>
    </row>
    <row r="112" customFormat="false" ht="12.7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5"/>
      <c r="AY112" s="174"/>
      <c r="AZ112" s="174"/>
    </row>
    <row r="113" customFormat="false" ht="12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5"/>
      <c r="AY113" s="174"/>
      <c r="AZ113" s="174"/>
    </row>
    <row r="114" customFormat="false" ht="12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5"/>
      <c r="AY114" s="174"/>
      <c r="AZ114" s="174"/>
    </row>
    <row r="115" customFormat="false" ht="12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5"/>
      <c r="AY115" s="174"/>
      <c r="AZ115" s="174"/>
    </row>
    <row r="116" customFormat="false" ht="12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5"/>
      <c r="AY116" s="174"/>
      <c r="AZ116" s="174"/>
    </row>
    <row r="117" customFormat="false" ht="12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5"/>
      <c r="AY117" s="174"/>
      <c r="AZ117" s="174"/>
    </row>
    <row r="118" customFormat="false" ht="12.7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5"/>
      <c r="AY118" s="174"/>
      <c r="AZ118" s="174"/>
    </row>
    <row r="119" customFormat="false" ht="12.7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5"/>
      <c r="AY119" s="174"/>
      <c r="AZ119" s="174"/>
    </row>
    <row r="120" customFormat="false" ht="12.7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5"/>
      <c r="AY120" s="174"/>
      <c r="AZ120" s="174"/>
    </row>
    <row r="121" customFormat="false" ht="12.7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5"/>
      <c r="AY121" s="174"/>
      <c r="AZ121" s="174"/>
    </row>
    <row r="122" customFormat="false" ht="12.7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5"/>
      <c r="AY122" s="174"/>
      <c r="AZ122" s="174"/>
    </row>
    <row r="123" customFormat="false" ht="12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5"/>
      <c r="AY123" s="174"/>
      <c r="AZ123" s="174"/>
    </row>
    <row r="124" customFormat="false" ht="12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5"/>
      <c r="AY124" s="174"/>
      <c r="AZ124" s="174"/>
    </row>
    <row r="125" customFormat="false" ht="12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5"/>
      <c r="AY125" s="174"/>
      <c r="AZ125" s="174"/>
    </row>
    <row r="126" customFormat="false" ht="12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5"/>
      <c r="AY126" s="174"/>
      <c r="AZ126" s="174"/>
    </row>
    <row r="127" customFormat="false" ht="12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5"/>
      <c r="AY127" s="174"/>
      <c r="AZ127" s="174"/>
    </row>
    <row r="128" customFormat="false" ht="12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5"/>
      <c r="AY128" s="174"/>
      <c r="AZ128" s="174"/>
    </row>
    <row r="129" customFormat="false" ht="12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5"/>
      <c r="AY129" s="174"/>
      <c r="AZ129" s="174"/>
    </row>
    <row r="130" customFormat="false" ht="12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5"/>
      <c r="AY130" s="174"/>
      <c r="AZ130" s="174"/>
    </row>
    <row r="131" customFormat="false" ht="12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5"/>
      <c r="AY131" s="174"/>
      <c r="AZ131" s="174"/>
    </row>
    <row r="132" customFormat="false" ht="12.7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5"/>
      <c r="AY132" s="174"/>
      <c r="AZ132" s="174"/>
    </row>
    <row r="133" customFormat="false" ht="12.7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5"/>
      <c r="AY133" s="174"/>
      <c r="AZ133" s="174"/>
    </row>
    <row r="134" customFormat="false" ht="12.7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5"/>
      <c r="AY134" s="174"/>
      <c r="AZ134" s="174"/>
    </row>
    <row r="135" customFormat="false" ht="12.7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5"/>
      <c r="AY135" s="174"/>
      <c r="AZ135" s="174"/>
    </row>
    <row r="136" customFormat="false" ht="12.7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5"/>
      <c r="AY136" s="174"/>
      <c r="AZ136" s="174"/>
    </row>
    <row r="137" customFormat="false" ht="12.7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5"/>
      <c r="AY137" s="174"/>
      <c r="AZ137" s="174"/>
    </row>
    <row r="138" customFormat="false" ht="12.7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5"/>
      <c r="AY138" s="174"/>
      <c r="AZ138" s="174"/>
    </row>
    <row r="139" customFormat="false" ht="12.7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5"/>
      <c r="AY139" s="174"/>
      <c r="AZ139" s="174"/>
    </row>
    <row r="140" customFormat="false" ht="12.7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5"/>
      <c r="AY140" s="174"/>
      <c r="AZ140" s="174"/>
    </row>
    <row r="141" customFormat="false" ht="12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5"/>
      <c r="AY141" s="174"/>
      <c r="AZ141" s="174"/>
    </row>
    <row r="142" customFormat="false" ht="12.7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5"/>
      <c r="AY142" s="174"/>
      <c r="AZ142" s="174"/>
    </row>
    <row r="143" customFormat="false" ht="12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5"/>
      <c r="AY143" s="174"/>
      <c r="AZ143" s="174"/>
    </row>
    <row r="144" customFormat="false" ht="12.7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5"/>
      <c r="AY144" s="174"/>
      <c r="AZ144" s="174"/>
    </row>
    <row r="145" customFormat="false" ht="12.7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5"/>
      <c r="AY145" s="174"/>
      <c r="AZ145" s="174"/>
    </row>
    <row r="146" customFormat="false" ht="12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5"/>
      <c r="AY146" s="174"/>
      <c r="AZ146" s="174"/>
    </row>
    <row r="147" customFormat="false" ht="12.7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5"/>
      <c r="AY147" s="174"/>
      <c r="AZ147" s="174"/>
    </row>
    <row r="148" customFormat="false" ht="12.7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5"/>
      <c r="AY148" s="174"/>
      <c r="AZ148" s="174"/>
    </row>
    <row r="149" customFormat="false" ht="12.7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5"/>
      <c r="AY149" s="174"/>
      <c r="AZ149" s="174"/>
    </row>
    <row r="150" customFormat="false" ht="12.7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5"/>
      <c r="AY150" s="174"/>
      <c r="AZ150" s="174"/>
    </row>
    <row r="151" customFormat="false" ht="12.7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5"/>
      <c r="AY151" s="174"/>
      <c r="AZ151" s="174"/>
    </row>
    <row r="152" customFormat="false" ht="12.7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5"/>
      <c r="AY152" s="174"/>
      <c r="AZ152" s="174"/>
    </row>
    <row r="153" customFormat="false" ht="12.7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5"/>
      <c r="AY153" s="174"/>
      <c r="AZ153" s="174"/>
    </row>
    <row r="154" customFormat="false" ht="12.7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5"/>
      <c r="AY154" s="174"/>
      <c r="AZ154" s="174"/>
    </row>
    <row r="155" customFormat="false" ht="12.7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5"/>
      <c r="AY155" s="174"/>
      <c r="AZ155" s="174"/>
    </row>
    <row r="156" customFormat="false" ht="12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5"/>
      <c r="AY156" s="174"/>
      <c r="AZ156" s="174"/>
    </row>
    <row r="157" customFormat="false" ht="12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5"/>
      <c r="AY157" s="174"/>
      <c r="AZ157" s="174"/>
    </row>
    <row r="158" customFormat="false" ht="12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5"/>
      <c r="AY158" s="174"/>
      <c r="AZ158" s="174"/>
    </row>
    <row r="159" customFormat="false" ht="12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5"/>
      <c r="AY159" s="174"/>
      <c r="AZ159" s="174"/>
    </row>
    <row r="160" customFormat="false" ht="12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5"/>
      <c r="AY160" s="174"/>
      <c r="AZ160" s="174"/>
    </row>
    <row r="161" customFormat="false" ht="12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5"/>
      <c r="AY161" s="174"/>
      <c r="AZ161" s="174"/>
    </row>
    <row r="162" customFormat="false" ht="12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5"/>
      <c r="AY162" s="174"/>
      <c r="AZ162" s="174"/>
    </row>
    <row r="163" customFormat="false" ht="12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5"/>
      <c r="AY163" s="174"/>
      <c r="AZ163" s="174"/>
    </row>
    <row r="164" customFormat="false" ht="12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5"/>
      <c r="AY164" s="174"/>
      <c r="AZ164" s="174"/>
    </row>
    <row r="165" customFormat="false" ht="12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5"/>
      <c r="AY165" s="174"/>
      <c r="AZ165" s="174"/>
    </row>
    <row r="166" customFormat="false" ht="12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5"/>
      <c r="AY166" s="174"/>
      <c r="AZ166" s="174"/>
    </row>
    <row r="167" customFormat="false" ht="12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5"/>
      <c r="AY167" s="174"/>
      <c r="AZ167" s="174"/>
    </row>
    <row r="168" customFormat="false" ht="12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5"/>
      <c r="AY168" s="174"/>
      <c r="AZ168" s="174"/>
    </row>
    <row r="169" customFormat="false" ht="12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5"/>
      <c r="AY169" s="174"/>
      <c r="AZ169" s="174"/>
    </row>
    <row r="170" customFormat="false" ht="12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5"/>
      <c r="AY170" s="174"/>
      <c r="AZ170" s="174"/>
    </row>
    <row r="171" customFormat="false" ht="12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5"/>
      <c r="AY171" s="174"/>
      <c r="AZ171" s="174"/>
    </row>
    <row r="172" customFormat="false" ht="12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5"/>
      <c r="AY172" s="174"/>
      <c r="AZ172" s="174"/>
    </row>
    <row r="173" customFormat="false" ht="12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5"/>
      <c r="AY173" s="174"/>
      <c r="AZ173" s="174"/>
    </row>
    <row r="174" customFormat="false" ht="12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5"/>
      <c r="AY174" s="174"/>
      <c r="AZ174" s="174"/>
    </row>
    <row r="175" customFormat="false" ht="12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5"/>
      <c r="AY175" s="174"/>
      <c r="AZ175" s="174"/>
    </row>
    <row r="176" customFormat="false" ht="12.75" hidden="false" customHeight="false" outlineLevel="0" collapsed="false">
      <c r="AX176" s="177"/>
    </row>
    <row r="177" customFormat="false" ht="12.75" hidden="false" customHeight="false" outlineLevel="0" collapsed="false">
      <c r="AX177" s="177"/>
    </row>
    <row r="178" customFormat="false" ht="12.75" hidden="false" customHeight="false" outlineLevel="0" collapsed="false">
      <c r="AX178" s="177"/>
    </row>
    <row r="179" customFormat="false" ht="12.75" hidden="false" customHeight="false" outlineLevel="0" collapsed="false">
      <c r="AX179" s="177"/>
    </row>
    <row r="180" customFormat="false" ht="12.75" hidden="false" customHeight="false" outlineLevel="0" collapsed="false">
      <c r="AX180" s="177"/>
    </row>
    <row r="181" customFormat="false" ht="12.75" hidden="false" customHeight="false" outlineLevel="0" collapsed="false">
      <c r="AX181" s="177"/>
    </row>
    <row r="182" customFormat="false" ht="12.75" hidden="false" customHeight="false" outlineLevel="0" collapsed="false">
      <c r="AX182" s="177"/>
    </row>
    <row r="183" customFormat="false" ht="12.75" hidden="false" customHeight="false" outlineLevel="0" collapsed="false">
      <c r="AX183" s="177"/>
    </row>
    <row r="184" customFormat="false" ht="12.75" hidden="false" customHeight="false" outlineLevel="0" collapsed="false">
      <c r="AX184" s="177"/>
    </row>
    <row r="185" customFormat="false" ht="12.75" hidden="false" customHeight="false" outlineLevel="0" collapsed="false">
      <c r="AX185" s="177"/>
    </row>
    <row r="186" customFormat="false" ht="12.75" hidden="false" customHeight="false" outlineLevel="0" collapsed="false">
      <c r="AX186" s="177"/>
    </row>
    <row r="187" customFormat="false" ht="12.75" hidden="false" customHeight="false" outlineLevel="0" collapsed="false">
      <c r="AX187" s="177"/>
    </row>
    <row r="188" customFormat="false" ht="12.75" hidden="false" customHeight="false" outlineLevel="0" collapsed="false">
      <c r="AX188" s="177"/>
    </row>
    <row r="189" customFormat="false" ht="12.75" hidden="false" customHeight="false" outlineLevel="0" collapsed="false">
      <c r="AX189" s="177"/>
    </row>
    <row r="190" customFormat="false" ht="12.75" hidden="false" customHeight="false" outlineLevel="0" collapsed="false">
      <c r="AX190" s="177"/>
    </row>
    <row r="191" customFormat="false" ht="12.75" hidden="false" customHeight="false" outlineLevel="0" collapsed="false">
      <c r="AX191" s="177"/>
    </row>
    <row r="192" customFormat="false" ht="12.75" hidden="false" customHeight="false" outlineLevel="0" collapsed="false">
      <c r="AX192" s="177"/>
    </row>
    <row r="193" customFormat="false" ht="12.75" hidden="false" customHeight="false" outlineLevel="0" collapsed="false">
      <c r="AX193" s="177"/>
    </row>
    <row r="194" customFormat="false" ht="12.75" hidden="false" customHeight="false" outlineLevel="0" collapsed="false">
      <c r="AX194" s="177"/>
    </row>
    <row r="195" customFormat="false" ht="12.75" hidden="false" customHeight="false" outlineLevel="0" collapsed="false">
      <c r="AX195" s="177"/>
    </row>
    <row r="196" customFormat="false" ht="12.75" hidden="false" customHeight="false" outlineLevel="0" collapsed="false">
      <c r="AX196" s="177"/>
    </row>
    <row r="197" customFormat="false" ht="12.75" hidden="false" customHeight="false" outlineLevel="0" collapsed="false">
      <c r="AX197" s="177"/>
    </row>
    <row r="198" customFormat="false" ht="12.75" hidden="false" customHeight="false" outlineLevel="0" collapsed="false">
      <c r="AX198" s="177"/>
    </row>
  </sheetData>
  <sheetProtection sheet="true" password="d4a7" objects="true" scenarios="true"/>
  <mergeCells count="375">
    <mergeCell ref="A1:AZ1"/>
    <mergeCell ref="A3:AZ3"/>
    <mergeCell ref="A4:AZ4"/>
    <mergeCell ref="A6:AZ6"/>
    <mergeCell ref="A8:A9"/>
    <mergeCell ref="B8:B9"/>
    <mergeCell ref="C8:H8"/>
    <mergeCell ref="I8:N8"/>
    <mergeCell ref="O8:T8"/>
    <mergeCell ref="U8:Z8"/>
    <mergeCell ref="AA8:AF8"/>
    <mergeCell ref="AG8:AL8"/>
    <mergeCell ref="AM8:AR8"/>
    <mergeCell ref="AS8:AS9"/>
    <mergeCell ref="AT8:AT9"/>
    <mergeCell ref="AU8:AU9"/>
    <mergeCell ref="AV8:AV9"/>
    <mergeCell ref="AW8:AW9"/>
    <mergeCell ref="AX8:AX9"/>
    <mergeCell ref="AY8:AY9"/>
    <mergeCell ref="AZ8:AZ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10:A11"/>
    <mergeCell ref="C10:H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12:A13"/>
    <mergeCell ref="I12:N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C13:E13"/>
    <mergeCell ref="F13:H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14:A15"/>
    <mergeCell ref="O14:T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C15:E15"/>
    <mergeCell ref="F15:H15"/>
    <mergeCell ref="I15:K15"/>
    <mergeCell ref="L15:N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6:A17"/>
    <mergeCell ref="U16:Z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C17:E17"/>
    <mergeCell ref="F17:H17"/>
    <mergeCell ref="I17:K17"/>
    <mergeCell ref="L17:N17"/>
    <mergeCell ref="O17:Q17"/>
    <mergeCell ref="R17:T17"/>
    <mergeCell ref="AA17:AC17"/>
    <mergeCell ref="AD17:AF17"/>
    <mergeCell ref="AG17:AI17"/>
    <mergeCell ref="AJ17:AL17"/>
    <mergeCell ref="AM17:AO17"/>
    <mergeCell ref="AP17:AR17"/>
    <mergeCell ref="A18:A19"/>
    <mergeCell ref="AA18:AF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C19:E19"/>
    <mergeCell ref="F19:H19"/>
    <mergeCell ref="I19:K19"/>
    <mergeCell ref="L19:N19"/>
    <mergeCell ref="O19:Q19"/>
    <mergeCell ref="R19:T19"/>
    <mergeCell ref="U19:W19"/>
    <mergeCell ref="X19:Z19"/>
    <mergeCell ref="AG19:AI19"/>
    <mergeCell ref="AJ19:AL19"/>
    <mergeCell ref="AM19:AO19"/>
    <mergeCell ref="AP19:AR19"/>
    <mergeCell ref="A20:A21"/>
    <mergeCell ref="AG20:AL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P21:AR21"/>
    <mergeCell ref="A22:A23"/>
    <mergeCell ref="AM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25:AZ25"/>
    <mergeCell ref="A27:A28"/>
    <mergeCell ref="B27:B28"/>
    <mergeCell ref="C27:H27"/>
    <mergeCell ref="I27:N27"/>
    <mergeCell ref="O27:T27"/>
    <mergeCell ref="U27:Z27"/>
    <mergeCell ref="AA27:AF27"/>
    <mergeCell ref="AG27:AL27"/>
    <mergeCell ref="AM27:AR27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29:A30"/>
    <mergeCell ref="C29:H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A32"/>
    <mergeCell ref="I31:N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C32:E32"/>
    <mergeCell ref="F32:H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33:A34"/>
    <mergeCell ref="O33:T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C34:E34"/>
    <mergeCell ref="F34:H34"/>
    <mergeCell ref="I34:K34"/>
    <mergeCell ref="L34:N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35:A36"/>
    <mergeCell ref="U35:Z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C36:E36"/>
    <mergeCell ref="F36:H36"/>
    <mergeCell ref="I36:K36"/>
    <mergeCell ref="L36:N36"/>
    <mergeCell ref="O36:Q36"/>
    <mergeCell ref="R36:T36"/>
    <mergeCell ref="AA36:AC36"/>
    <mergeCell ref="AD36:AF36"/>
    <mergeCell ref="AG36:AI36"/>
    <mergeCell ref="AJ36:AL36"/>
    <mergeCell ref="AM36:AO36"/>
    <mergeCell ref="AP36:AR36"/>
    <mergeCell ref="A37:A38"/>
    <mergeCell ref="AA37:AF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C38:E38"/>
    <mergeCell ref="F38:H38"/>
    <mergeCell ref="I38:K38"/>
    <mergeCell ref="L38:N38"/>
    <mergeCell ref="O38:Q38"/>
    <mergeCell ref="R38:T38"/>
    <mergeCell ref="U38:W38"/>
    <mergeCell ref="X38:Z38"/>
    <mergeCell ref="AG38:AI38"/>
    <mergeCell ref="AJ38:AL38"/>
    <mergeCell ref="AM38:AO38"/>
    <mergeCell ref="AP38:AR38"/>
    <mergeCell ref="A39:A40"/>
    <mergeCell ref="AG39:AL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M40:AO40"/>
    <mergeCell ref="AP40:AR40"/>
    <mergeCell ref="A41:A42"/>
    <mergeCell ref="AM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8" min="3" style="0" width="6.41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9" min="11" style="0" width="4.28"/>
  </cols>
  <sheetData>
    <row r="1" customFormat="false" ht="15" hidden="false" customHeight="true" outlineLevel="0" collapsed="false">
      <c r="A1" s="178" t="s">
        <v>105</v>
      </c>
      <c r="B1" s="178"/>
      <c r="C1" s="178"/>
      <c r="D1" s="178"/>
      <c r="E1" s="178"/>
      <c r="F1" s="178"/>
      <c r="G1" s="178"/>
      <c r="H1" s="178"/>
      <c r="I1" s="178"/>
      <c r="J1" s="178"/>
      <c r="K1" s="179"/>
      <c r="L1" s="179"/>
      <c r="M1" s="179"/>
      <c r="N1" s="179"/>
      <c r="O1" s="179"/>
      <c r="P1" s="179"/>
      <c r="Q1" s="179"/>
      <c r="R1" s="179"/>
      <c r="S1" s="179"/>
    </row>
    <row r="2" customFormat="false" ht="11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18.75" hidden="false" customHeight="true" outlineLevel="0" collapsed="false">
      <c r="A3" s="86" t="s">
        <v>106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29.25" hidden="false" customHeight="true" outlineLevel="0" collapsed="false">
      <c r="A4" s="180" t="s">
        <v>107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</row>
    <row r="6" customFormat="false" ht="18.75" hidden="false" customHeight="true" outlineLevel="0" collapsed="false">
      <c r="A6" s="181" t="s">
        <v>78</v>
      </c>
      <c r="B6" s="181"/>
      <c r="C6" s="181"/>
      <c r="D6" s="181"/>
      <c r="E6" s="181"/>
      <c r="F6" s="181"/>
      <c r="G6" s="181"/>
      <c r="H6" s="181"/>
      <c r="I6" s="181"/>
      <c r="J6" s="181"/>
      <c r="O6" s="182"/>
    </row>
    <row r="7" customFormat="false" ht="11.25" hidden="false" customHeight="true" outlineLevel="0" collapsed="false"/>
    <row r="8" s="189" customFormat="true" ht="18.75" hidden="false" customHeight="true" outlineLevel="0" collapsed="false">
      <c r="A8" s="183" t="s">
        <v>108</v>
      </c>
      <c r="B8" s="184" t="s">
        <v>80</v>
      </c>
      <c r="C8" s="185" t="s">
        <v>81</v>
      </c>
      <c r="D8" s="184" t="s">
        <v>82</v>
      </c>
      <c r="E8" s="185" t="s">
        <v>83</v>
      </c>
      <c r="F8" s="185" t="s">
        <v>84</v>
      </c>
      <c r="G8" s="186" t="s">
        <v>85</v>
      </c>
      <c r="H8" s="187" t="s">
        <v>86</v>
      </c>
      <c r="I8" s="188" t="s">
        <v>87</v>
      </c>
      <c r="J8" s="183" t="s">
        <v>88</v>
      </c>
    </row>
    <row r="9" s="189" customFormat="true" ht="37.5" hidden="false" customHeight="true" outlineLevel="0" collapsed="false">
      <c r="A9" s="190" t="n">
        <v>1</v>
      </c>
      <c r="B9" s="191" t="s">
        <v>109</v>
      </c>
      <c r="C9" s="192" t="n">
        <f aca="false">'Шахм кл А'!AS22</f>
        <v>5</v>
      </c>
      <c r="D9" s="184" t="n">
        <f aca="false">'Шахм кл А'!AT22</f>
        <v>4</v>
      </c>
      <c r="E9" s="185" t="n">
        <f aca="false">'Шахм кл А'!AU22</f>
        <v>1</v>
      </c>
      <c r="F9" s="192" t="n">
        <f aca="false">'Шахм кл А'!AV22</f>
        <v>0</v>
      </c>
      <c r="G9" s="193" t="n">
        <f aca="false">'Шахм кл А'!AW22</f>
        <v>16</v>
      </c>
      <c r="H9" s="194" t="n">
        <f aca="false">'Шахм кл А'!AX22</f>
        <v>-7</v>
      </c>
      <c r="I9" s="195" t="n">
        <f aca="false">'Шахм кл А'!AY22</f>
        <v>9</v>
      </c>
      <c r="J9" s="183" t="n">
        <f aca="false">'Шахм кл А'!AZ22</f>
        <v>13</v>
      </c>
    </row>
    <row r="10" s="189" customFormat="true" ht="37.5" hidden="false" customHeight="true" outlineLevel="0" collapsed="false">
      <c r="A10" s="190" t="n">
        <v>2</v>
      </c>
      <c r="B10" s="191" t="s">
        <v>110</v>
      </c>
      <c r="C10" s="192" t="n">
        <f aca="false">'Шахм кл А'!AS16</f>
        <v>6</v>
      </c>
      <c r="D10" s="184" t="n">
        <f aca="false">'Шахм кл А'!AT16</f>
        <v>4</v>
      </c>
      <c r="E10" s="185" t="n">
        <f aca="false">'Шахм кл А'!AU16</f>
        <v>0</v>
      </c>
      <c r="F10" s="192" t="n">
        <f aca="false">'Шахм кл А'!AV16</f>
        <v>2</v>
      </c>
      <c r="G10" s="186" t="n">
        <f aca="false">'Шахм кл А'!AW16</f>
        <v>15</v>
      </c>
      <c r="H10" s="187" t="n">
        <f aca="false">'Шахм кл А'!AX16</f>
        <v>-9</v>
      </c>
      <c r="I10" s="195" t="n">
        <f aca="false">'Шахм кл А'!AY16</f>
        <v>6</v>
      </c>
      <c r="J10" s="183" t="n">
        <f aca="false">'Шахм кл А'!AZ16</f>
        <v>12</v>
      </c>
    </row>
    <row r="11" s="189" customFormat="true" ht="38.25" hidden="false" customHeight="true" outlineLevel="0" collapsed="false">
      <c r="A11" s="190" t="n">
        <v>3</v>
      </c>
      <c r="B11" s="196" t="s">
        <v>111</v>
      </c>
      <c r="C11" s="185" t="n">
        <f aca="false">'Шахм кл А'!AS20</f>
        <v>6</v>
      </c>
      <c r="D11" s="184" t="n">
        <f aca="false">'Шахм кл А'!AT20</f>
        <v>3</v>
      </c>
      <c r="E11" s="185" t="n">
        <f aca="false">'Шахм кл А'!AU20</f>
        <v>0</v>
      </c>
      <c r="F11" s="192" t="n">
        <f aca="false">'Шахм кл А'!AV20</f>
        <v>3</v>
      </c>
      <c r="G11" s="193" t="n">
        <f aca="false">'Шахм кл А'!AW20</f>
        <v>9</v>
      </c>
      <c r="H11" s="194" t="n">
        <f aca="false">'Шахм кл А'!AX20</f>
        <v>-10</v>
      </c>
      <c r="I11" s="195" t="n">
        <f aca="false">'Шахм кл А'!AY20</f>
        <v>-1</v>
      </c>
      <c r="J11" s="183" t="n">
        <f aca="false">'Шахм кл А'!AZ20</f>
        <v>9</v>
      </c>
    </row>
    <row r="12" s="189" customFormat="true" ht="37.5" hidden="false" customHeight="true" outlineLevel="0" collapsed="false">
      <c r="A12" s="197" t="n">
        <v>4</v>
      </c>
      <c r="B12" s="191" t="s">
        <v>112</v>
      </c>
      <c r="C12" s="185" t="n">
        <f aca="false">'Шахм кл А'!AS18</f>
        <v>5</v>
      </c>
      <c r="D12" s="184" t="n">
        <f aca="false">'Шахм кл А'!AT18</f>
        <v>2</v>
      </c>
      <c r="E12" s="185" t="n">
        <f aca="false">'Шахм кл А'!AU18</f>
        <v>2</v>
      </c>
      <c r="F12" s="192" t="n">
        <f aca="false">'Шахм кл А'!AV18</f>
        <v>1</v>
      </c>
      <c r="G12" s="186" t="n">
        <f aca="false">'Шахм кл А'!AW18</f>
        <v>8</v>
      </c>
      <c r="H12" s="187" t="n">
        <f aca="false">'Шахм кл А'!AX18</f>
        <v>-7</v>
      </c>
      <c r="I12" s="195" t="n">
        <f aca="false">'Шахм кл А'!AY18</f>
        <v>1</v>
      </c>
      <c r="J12" s="183" t="n">
        <f aca="false">'Шахм кл А'!AZ18</f>
        <v>8</v>
      </c>
    </row>
    <row r="13" s="189" customFormat="true" ht="37.5" hidden="false" customHeight="true" outlineLevel="0" collapsed="false">
      <c r="A13" s="197" t="n">
        <v>5</v>
      </c>
      <c r="B13" s="191" t="s">
        <v>113</v>
      </c>
      <c r="C13" s="185" t="n">
        <f aca="false">'Шахм кл А'!AS12</f>
        <v>5</v>
      </c>
      <c r="D13" s="184" t="n">
        <f aca="false">'Шахм кл А'!AT12</f>
        <v>1</v>
      </c>
      <c r="E13" s="185" t="n">
        <f aca="false">'Шахм кл А'!AU12</f>
        <v>2</v>
      </c>
      <c r="F13" s="192" t="n">
        <f aca="false">'Шахм кл А'!AV12</f>
        <v>2</v>
      </c>
      <c r="G13" s="193" t="n">
        <f aca="false">'Шахм кл А'!AW12</f>
        <v>7</v>
      </c>
      <c r="H13" s="194" t="n">
        <f aca="false">'Шахм кл А'!AX12</f>
        <v>-7</v>
      </c>
      <c r="I13" s="195" t="n">
        <f aca="false">'Шахм кл А'!AY12</f>
        <v>0</v>
      </c>
      <c r="J13" s="183" t="n">
        <f aca="false">'Шахм кл А'!AZ12</f>
        <v>5</v>
      </c>
    </row>
    <row r="14" s="189" customFormat="true" ht="37.5" hidden="false" customHeight="true" outlineLevel="0" collapsed="false">
      <c r="A14" s="197" t="n">
        <v>6</v>
      </c>
      <c r="B14" s="198" t="s">
        <v>114</v>
      </c>
      <c r="C14" s="185" t="n">
        <f aca="false">'Шахм кл А'!AS10</f>
        <v>6</v>
      </c>
      <c r="D14" s="184" t="n">
        <f aca="false">'Шахм кл А'!AT10</f>
        <v>0</v>
      </c>
      <c r="E14" s="185" t="n">
        <f aca="false">'Шахм кл А'!AU10</f>
        <v>3</v>
      </c>
      <c r="F14" s="192" t="n">
        <f aca="false">'Шахм кл А'!AV10</f>
        <v>3</v>
      </c>
      <c r="G14" s="199" t="n">
        <f aca="false">'Шахм кл А'!AW10</f>
        <v>7</v>
      </c>
      <c r="H14" s="200" t="n">
        <f aca="false">'Шахм кл А'!AX10</f>
        <v>-15</v>
      </c>
      <c r="I14" s="195" t="n">
        <f aca="false">'Шахм кл А'!AY10</f>
        <v>-8</v>
      </c>
      <c r="J14" s="183" t="n">
        <f aca="false">'Шахм кл А'!AZ10</f>
        <v>3</v>
      </c>
    </row>
    <row r="15" s="189" customFormat="true" ht="37.5" hidden="false" customHeight="true" outlineLevel="0" collapsed="false">
      <c r="A15" s="197" t="n">
        <v>7</v>
      </c>
      <c r="B15" s="191" t="s">
        <v>115</v>
      </c>
      <c r="C15" s="185" t="n">
        <f aca="false">'Шахм кл А'!AS14</f>
        <v>5</v>
      </c>
      <c r="D15" s="184" t="n">
        <f aca="false">'Шахм кл А'!AT14</f>
        <v>0</v>
      </c>
      <c r="E15" s="185" t="n">
        <f aca="false">'Шахм кл А'!AU14</f>
        <v>2</v>
      </c>
      <c r="F15" s="192" t="n">
        <f aca="false">'Шахм кл А'!AV14</f>
        <v>3</v>
      </c>
      <c r="G15" s="186" t="n">
        <f aca="false">'Шахм кл А'!AW14</f>
        <v>4</v>
      </c>
      <c r="H15" s="187" t="n">
        <f aca="false">'Шахм кл А'!AX14</f>
        <v>-11</v>
      </c>
      <c r="I15" s="195" t="n">
        <f aca="false">'Шахм кл А'!AY14</f>
        <v>-7</v>
      </c>
      <c r="J15" s="183" t="n">
        <f aca="false">'Шахм кл А'!AZ14</f>
        <v>2</v>
      </c>
    </row>
    <row r="16" s="189" customFormat="true" ht="11.25" hidden="false" customHeight="true" outlineLevel="0" collapsed="false">
      <c r="A16" s="201"/>
      <c r="B16" s="202"/>
      <c r="C16" s="202"/>
      <c r="D16" s="201"/>
      <c r="E16" s="202"/>
      <c r="F16" s="201"/>
      <c r="G16" s="201"/>
      <c r="H16" s="201"/>
      <c r="I16" s="201"/>
      <c r="J16" s="201"/>
    </row>
    <row r="17" s="189" customFormat="true" ht="18.75" hidden="false" customHeight="true" outlineLevel="0" collapsed="false">
      <c r="A17" s="181" t="s">
        <v>104</v>
      </c>
      <c r="B17" s="181"/>
      <c r="C17" s="181"/>
      <c r="D17" s="181"/>
      <c r="E17" s="181"/>
      <c r="F17" s="181"/>
      <c r="G17" s="181"/>
      <c r="H17" s="181"/>
      <c r="I17" s="181"/>
      <c r="J17" s="181"/>
    </row>
    <row r="18" s="189" customFormat="true" ht="10.5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</row>
    <row r="19" s="189" customFormat="true" ht="18.75" hidden="false" customHeight="true" outlineLevel="0" collapsed="false">
      <c r="A19" s="183" t="s">
        <v>108</v>
      </c>
      <c r="B19" s="184" t="s">
        <v>80</v>
      </c>
      <c r="C19" s="185" t="s">
        <v>81</v>
      </c>
      <c r="D19" s="184" t="s">
        <v>82</v>
      </c>
      <c r="E19" s="185" t="s">
        <v>83</v>
      </c>
      <c r="F19" s="185" t="s">
        <v>84</v>
      </c>
      <c r="G19" s="186" t="s">
        <v>85</v>
      </c>
      <c r="H19" s="187" t="s">
        <v>86</v>
      </c>
      <c r="I19" s="188" t="s">
        <v>87</v>
      </c>
      <c r="J19" s="183" t="s">
        <v>88</v>
      </c>
    </row>
    <row r="20" s="189" customFormat="true" ht="37.5" hidden="false" customHeight="true" outlineLevel="0" collapsed="false">
      <c r="A20" s="190" t="n">
        <v>1</v>
      </c>
      <c r="B20" s="191" t="s">
        <v>109</v>
      </c>
      <c r="C20" s="185" t="n">
        <f aca="false">'Шахм кл А'!AS41</f>
        <v>5</v>
      </c>
      <c r="D20" s="184" t="n">
        <f aca="false">'Шахм кл А'!AT41</f>
        <v>5</v>
      </c>
      <c r="E20" s="185" t="n">
        <f aca="false">'Шахм кл А'!AU41</f>
        <v>0</v>
      </c>
      <c r="F20" s="192" t="n">
        <f aca="false">'Шахм кл А'!AV41</f>
        <v>0</v>
      </c>
      <c r="G20" s="193" t="n">
        <f aca="false">'Шахм кл А'!AW41</f>
        <v>19</v>
      </c>
      <c r="H20" s="194" t="n">
        <f aca="false">'Шахм кл А'!AX41</f>
        <v>-3</v>
      </c>
      <c r="I20" s="195" t="n">
        <f aca="false">'Шахм кл А'!AY41</f>
        <v>16</v>
      </c>
      <c r="J20" s="183" t="n">
        <f aca="false">'Шахм кл А'!AZ41</f>
        <v>15</v>
      </c>
    </row>
    <row r="21" s="189" customFormat="true" ht="37.5" hidden="false" customHeight="true" outlineLevel="0" collapsed="false">
      <c r="A21" s="190" t="n">
        <v>2</v>
      </c>
      <c r="B21" s="198" t="s">
        <v>115</v>
      </c>
      <c r="C21" s="185" t="n">
        <f aca="false">'Шахм кл А'!AS33</f>
        <v>5</v>
      </c>
      <c r="D21" s="184" t="n">
        <f aca="false">'Шахм кл А'!AT33</f>
        <v>3</v>
      </c>
      <c r="E21" s="185" t="n">
        <f aca="false">'Шахм кл А'!AU33</f>
        <v>1</v>
      </c>
      <c r="F21" s="192" t="n">
        <f aca="false">'Шахм кл А'!AV33</f>
        <v>1</v>
      </c>
      <c r="G21" s="186" t="n">
        <f aca="false">'Шахм кл А'!AW33</f>
        <v>13</v>
      </c>
      <c r="H21" s="187" t="n">
        <f aca="false">'Шахм кл А'!AX33</f>
        <v>-3</v>
      </c>
      <c r="I21" s="195" t="n">
        <f aca="false">'Шахм кл А'!AY33</f>
        <v>10</v>
      </c>
      <c r="J21" s="183" t="n">
        <f aca="false">'Шахм кл А'!AZ33</f>
        <v>10</v>
      </c>
    </row>
    <row r="22" s="189" customFormat="true" ht="37.5" hidden="false" customHeight="true" outlineLevel="0" collapsed="false">
      <c r="A22" s="190" t="n">
        <v>3</v>
      </c>
      <c r="B22" s="196" t="s">
        <v>113</v>
      </c>
      <c r="C22" s="192" t="n">
        <f aca="false">'Шахм кл А'!AS31</f>
        <v>5</v>
      </c>
      <c r="D22" s="184" t="n">
        <f aca="false">'Шахм кл А'!AT31</f>
        <v>2</v>
      </c>
      <c r="E22" s="185" t="n">
        <f aca="false">'Шахм кл А'!AU31</f>
        <v>2</v>
      </c>
      <c r="F22" s="192" t="n">
        <f aca="false">'Шахм кл А'!AV31</f>
        <v>1</v>
      </c>
      <c r="G22" s="193" t="n">
        <f aca="false">'Шахм кл А'!AW31</f>
        <v>11</v>
      </c>
      <c r="H22" s="194" t="n">
        <f aca="false">'Шахм кл А'!AX31</f>
        <v>-7</v>
      </c>
      <c r="I22" s="195" t="n">
        <f aca="false">'Шахм кл А'!AY31</f>
        <v>4</v>
      </c>
      <c r="J22" s="183" t="n">
        <f aca="false">'Шахм кл А'!AZ31</f>
        <v>8</v>
      </c>
    </row>
    <row r="23" s="189" customFormat="true" ht="37.5" hidden="false" customHeight="true" outlineLevel="0" collapsed="false">
      <c r="A23" s="197" t="n">
        <v>4</v>
      </c>
      <c r="B23" s="191" t="s">
        <v>112</v>
      </c>
      <c r="C23" s="192" t="n">
        <f aca="false">'Шахм кл А'!AS37</f>
        <v>5</v>
      </c>
      <c r="D23" s="184" t="n">
        <f aca="false">'Шахм кл А'!AT37</f>
        <v>2</v>
      </c>
      <c r="E23" s="185" t="n">
        <f aca="false">'Шахм кл А'!AU37</f>
        <v>1</v>
      </c>
      <c r="F23" s="192" t="n">
        <f aca="false">'Шахм кл А'!AV37</f>
        <v>2</v>
      </c>
      <c r="G23" s="199" t="n">
        <f aca="false">'Шахм кл А'!AW37</f>
        <v>8</v>
      </c>
      <c r="H23" s="200" t="n">
        <f aca="false">'Шахм кл А'!AX37</f>
        <v>-8</v>
      </c>
      <c r="I23" s="195" t="n">
        <f aca="false">'Шахм кл А'!AY37</f>
        <v>0</v>
      </c>
      <c r="J23" s="183" t="n">
        <f aca="false">'Шахм кл А'!AZ37</f>
        <v>7</v>
      </c>
    </row>
    <row r="24" s="189" customFormat="true" ht="37.5" hidden="false" customHeight="true" outlineLevel="0" collapsed="false">
      <c r="A24" s="197" t="n">
        <v>5</v>
      </c>
      <c r="B24" s="198" t="s">
        <v>114</v>
      </c>
      <c r="C24" s="185" t="n">
        <f aca="false">'Шахм кл А'!AS29</f>
        <v>6</v>
      </c>
      <c r="D24" s="184" t="n">
        <f aca="false">'Шахм кл А'!AT29</f>
        <v>2</v>
      </c>
      <c r="E24" s="185" t="n">
        <f aca="false">'Шахм кл А'!AU29</f>
        <v>1</v>
      </c>
      <c r="F24" s="192" t="n">
        <f aca="false">'Шахм кл А'!AV29</f>
        <v>3</v>
      </c>
      <c r="G24" s="186" t="n">
        <f aca="false">'Шахм кл А'!AW29</f>
        <v>7</v>
      </c>
      <c r="H24" s="187" t="n">
        <f aca="false">'Шахм кл А'!AX29</f>
        <v>-16</v>
      </c>
      <c r="I24" s="195" t="n">
        <f aca="false">'Шахм кл А'!AY29</f>
        <v>-9</v>
      </c>
      <c r="J24" s="183" t="n">
        <f aca="false">'Шахм кл А'!AZ29</f>
        <v>7</v>
      </c>
    </row>
    <row r="25" s="189" customFormat="true" ht="37.5" hidden="false" customHeight="true" outlineLevel="0" collapsed="false">
      <c r="A25" s="197" t="n">
        <v>6</v>
      </c>
      <c r="B25" s="196" t="s">
        <v>111</v>
      </c>
      <c r="C25" s="185" t="n">
        <f aca="false">'Шахм кл А'!AS39</f>
        <v>6</v>
      </c>
      <c r="D25" s="184" t="n">
        <f aca="false">'Шахм кл А'!AT39</f>
        <v>2</v>
      </c>
      <c r="E25" s="185" t="n">
        <f aca="false">'Шахм кл А'!AU39</f>
        <v>0</v>
      </c>
      <c r="F25" s="192" t="n">
        <f aca="false">'Шахм кл А'!AV39</f>
        <v>4</v>
      </c>
      <c r="G25" s="203" t="n">
        <f aca="false">'Шахм кл А'!AW39</f>
        <v>5</v>
      </c>
      <c r="H25" s="204" t="n">
        <f aca="false">'Шахм кл А'!AX39</f>
        <v>-17</v>
      </c>
      <c r="I25" s="195" t="n">
        <f aca="false">'Шахм кл А'!AY39</f>
        <v>-12</v>
      </c>
      <c r="J25" s="183" t="n">
        <f aca="false">'Шахм кл А'!AZ39</f>
        <v>6</v>
      </c>
    </row>
    <row r="26" s="189" customFormat="true" ht="37.5" hidden="false" customHeight="true" outlineLevel="0" collapsed="false">
      <c r="A26" s="197" t="n">
        <v>7</v>
      </c>
      <c r="B26" s="191" t="s">
        <v>110</v>
      </c>
      <c r="C26" s="185" t="n">
        <f aca="false">'Шахм кл А'!AS35</f>
        <v>6</v>
      </c>
      <c r="D26" s="184" t="n">
        <f aca="false">'Шахм кл А'!AT35</f>
        <v>0</v>
      </c>
      <c r="E26" s="185" t="n">
        <f aca="false">'Шахм кл А'!AU35</f>
        <v>1</v>
      </c>
      <c r="F26" s="192" t="n">
        <f aca="false">'Шахм кл А'!AV35</f>
        <v>5</v>
      </c>
      <c r="G26" s="186" t="n">
        <f aca="false">'Шахм кл А'!AW35</f>
        <v>4</v>
      </c>
      <c r="H26" s="187" t="n">
        <f aca="false">'Шахм кл А'!AX35</f>
        <v>-13</v>
      </c>
      <c r="I26" s="195" t="n">
        <f aca="false">'Шахм кл А'!AY35</f>
        <v>-9</v>
      </c>
      <c r="J26" s="183" t="n">
        <f aca="false">'Шахм кл А'!AZ35</f>
        <v>1</v>
      </c>
    </row>
    <row r="27" s="189" customFormat="true" ht="15" hidden="false" customHeight="true" outlineLevel="0" collapsed="false">
      <c r="A27" s="205"/>
      <c r="B27" s="206"/>
      <c r="C27" s="205"/>
      <c r="D27" s="205"/>
      <c r="E27" s="205"/>
      <c r="F27" s="205"/>
      <c r="G27" s="207"/>
      <c r="H27" s="208"/>
      <c r="I27" s="209"/>
      <c r="J27" s="205"/>
    </row>
    <row r="28" s="189" customFormat="true" ht="15" hidden="false" customHeight="true" outlineLevel="0" collapsed="false"/>
    <row r="29" s="189" customFormat="true" ht="18.75" hidden="false" customHeight="true" outlineLevel="0" collapsed="false">
      <c r="A29" s="210" t="s">
        <v>116</v>
      </c>
      <c r="B29" s="211"/>
      <c r="C29" s="212"/>
      <c r="D29" s="212"/>
      <c r="E29" s="213"/>
      <c r="F29" s="213"/>
      <c r="G29" s="213"/>
      <c r="H29" s="213"/>
      <c r="I29" s="213"/>
      <c r="J29" s="213"/>
    </row>
    <row r="30" s="189" customFormat="true" ht="18.75" hidden="false" customHeight="true" outlineLevel="0" collapsed="false">
      <c r="A30" s="210" t="s">
        <v>117</v>
      </c>
      <c r="H30" s="214" t="s">
        <v>74</v>
      </c>
      <c r="I30" s="214"/>
      <c r="J30" s="214"/>
    </row>
    <row r="31" s="189" customFormat="true" ht="15" hidden="false" customHeight="true" outlineLevel="0" collapsed="false"/>
    <row r="32" s="189" customFormat="true" ht="15" hidden="false" customHeight="true" outlineLevel="0" collapsed="false">
      <c r="A32" s="201"/>
      <c r="B32" s="201"/>
      <c r="C32" s="215"/>
      <c r="D32" s="215"/>
      <c r="E32" s="215"/>
      <c r="F32" s="215"/>
      <c r="G32" s="216"/>
      <c r="H32" s="217"/>
      <c r="I32" s="218"/>
      <c r="J32" s="215"/>
    </row>
    <row r="33" s="189" customFormat="true" ht="18.75" hidden="false" customHeight="true" outlineLevel="0" collapsed="false">
      <c r="A33" s="201"/>
      <c r="B33" s="201"/>
      <c r="C33" s="215"/>
      <c r="D33" s="215"/>
      <c r="E33" s="215"/>
      <c r="F33" s="215"/>
      <c r="G33" s="216"/>
      <c r="H33" s="217"/>
      <c r="I33" s="218"/>
      <c r="J33" s="215"/>
    </row>
    <row r="34" s="189" customFormat="true" ht="18.75" hidden="false" customHeight="true" outlineLevel="0" collapsed="false">
      <c r="A34" s="201"/>
      <c r="B34" s="201"/>
      <c r="C34" s="215"/>
      <c r="D34" s="215"/>
      <c r="E34" s="215"/>
      <c r="F34" s="215"/>
      <c r="G34" s="216"/>
      <c r="H34" s="217"/>
      <c r="I34" s="218"/>
      <c r="J34" s="215"/>
    </row>
    <row r="35" s="189" customFormat="true" ht="18.75" hidden="false" customHeight="true" outlineLevel="0" collapsed="false">
      <c r="C35" s="219"/>
      <c r="D35" s="219"/>
      <c r="E35" s="219"/>
      <c r="F35" s="219"/>
      <c r="G35" s="220"/>
      <c r="H35" s="221"/>
      <c r="I35" s="222"/>
      <c r="J35" s="219"/>
    </row>
    <row r="36" s="189" customFormat="true" ht="18.75" hidden="false" customHeight="true" outlineLevel="0" collapsed="false">
      <c r="C36" s="219"/>
      <c r="D36" s="219"/>
      <c r="E36" s="219"/>
      <c r="F36" s="219"/>
      <c r="G36" s="220"/>
      <c r="H36" s="221"/>
      <c r="I36" s="222"/>
      <c r="J36" s="219"/>
    </row>
    <row r="37" s="189" customFormat="true" ht="18.75" hidden="false" customHeight="true" outlineLevel="0" collapsed="false">
      <c r="C37" s="219"/>
      <c r="D37" s="219"/>
      <c r="E37" s="219"/>
      <c r="F37" s="219"/>
      <c r="G37" s="220"/>
      <c r="H37" s="221"/>
      <c r="I37" s="222"/>
      <c r="J37" s="219"/>
    </row>
    <row r="38" s="189" customFormat="true" ht="18.75" hidden="false" customHeight="true" outlineLevel="0" collapsed="false">
      <c r="C38" s="219"/>
      <c r="D38" s="219"/>
      <c r="E38" s="219"/>
      <c r="F38" s="219"/>
      <c r="G38" s="220"/>
      <c r="H38" s="221"/>
      <c r="I38" s="222"/>
      <c r="J38" s="219"/>
    </row>
    <row r="39" s="189" customFormat="true" ht="18.75" hidden="false" customHeight="true" outlineLevel="0" collapsed="false">
      <c r="C39" s="219"/>
      <c r="D39" s="219"/>
      <c r="E39" s="219"/>
      <c r="F39" s="219"/>
      <c r="G39" s="219"/>
      <c r="H39" s="221"/>
      <c r="I39" s="222"/>
      <c r="J39" s="219"/>
    </row>
    <row r="40" s="189" customFormat="true" ht="18.75" hidden="false" customHeight="true" outlineLevel="0" collapsed="false">
      <c r="C40" s="219"/>
      <c r="D40" s="219"/>
      <c r="E40" s="219"/>
      <c r="F40" s="219"/>
      <c r="G40" s="219"/>
      <c r="H40" s="221"/>
      <c r="I40" s="222"/>
      <c r="J40" s="219"/>
    </row>
    <row r="41" s="189" customFormat="true" ht="18.75" hidden="false" customHeight="true" outlineLevel="0" collapsed="false">
      <c r="C41" s="219"/>
      <c r="D41" s="219"/>
      <c r="E41" s="219"/>
      <c r="F41" s="219"/>
      <c r="G41" s="219"/>
      <c r="H41" s="221"/>
      <c r="I41" s="222"/>
      <c r="J41" s="219"/>
    </row>
    <row r="42" s="189" customFormat="true" ht="18.75" hidden="false" customHeight="true" outlineLevel="0" collapsed="false">
      <c r="H42" s="223"/>
      <c r="I42" s="224"/>
    </row>
    <row r="43" s="189" customFormat="true" ht="18.75" hidden="false" customHeight="true" outlineLevel="0" collapsed="false">
      <c r="H43" s="223"/>
      <c r="I43" s="224"/>
    </row>
    <row r="44" s="189" customFormat="true" ht="18.75" hidden="false" customHeight="true" outlineLevel="0" collapsed="false">
      <c r="H44" s="223"/>
      <c r="I44" s="224"/>
    </row>
    <row r="45" s="189" customFormat="true" ht="18.75" hidden="false" customHeight="true" outlineLevel="0" collapsed="false">
      <c r="H45" s="223"/>
      <c r="I45" s="224"/>
    </row>
    <row r="46" customFormat="false" ht="18.75" hidden="false" customHeight="true" outlineLevel="0" collapsed="false">
      <c r="A46" s="174"/>
      <c r="B46" s="174"/>
      <c r="C46" s="174"/>
      <c r="D46" s="174"/>
      <c r="E46" s="174"/>
      <c r="F46" s="174"/>
      <c r="G46" s="174"/>
      <c r="H46" s="175"/>
      <c r="I46" s="176"/>
      <c r="J46" s="174"/>
    </row>
    <row r="47" customFormat="false" ht="18.75" hidden="false" customHeight="true" outlineLevel="0" collapsed="false">
      <c r="A47" s="174"/>
      <c r="B47" s="174"/>
      <c r="C47" s="174"/>
      <c r="D47" s="174"/>
      <c r="E47" s="174"/>
      <c r="F47" s="174"/>
      <c r="G47" s="174"/>
      <c r="H47" s="175"/>
      <c r="I47" s="176"/>
      <c r="J47" s="174"/>
    </row>
    <row r="48" customFormat="false" ht="18.7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5"/>
      <c r="I48" s="176"/>
      <c r="J48" s="174"/>
    </row>
    <row r="49" customFormat="false" ht="1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5"/>
      <c r="I49" s="176"/>
      <c r="J49" s="174"/>
    </row>
    <row r="50" customFormat="false" ht="15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5"/>
      <c r="I50" s="174"/>
      <c r="J50" s="174"/>
    </row>
    <row r="51" customFormat="false" ht="15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5"/>
      <c r="I51" s="174"/>
      <c r="J51" s="174"/>
    </row>
    <row r="52" customFormat="false" ht="15" hidden="false" customHeight="true" outlineLevel="0" collapsed="false">
      <c r="A52" s="174"/>
      <c r="B52" s="174"/>
      <c r="C52" s="174"/>
      <c r="D52" s="174"/>
      <c r="E52" s="174"/>
      <c r="F52" s="174"/>
      <c r="G52" s="174"/>
      <c r="H52" s="175"/>
      <c r="I52" s="174"/>
      <c r="J52" s="174"/>
    </row>
    <row r="53" customFormat="false" ht="15" hidden="false" customHeight="true" outlineLevel="0" collapsed="false">
      <c r="A53" s="174"/>
      <c r="B53" s="174"/>
      <c r="C53" s="174"/>
      <c r="D53" s="174"/>
      <c r="E53" s="174"/>
      <c r="F53" s="174"/>
      <c r="G53" s="174"/>
      <c r="H53" s="175"/>
      <c r="I53" s="174"/>
      <c r="J53" s="174"/>
    </row>
    <row r="54" customFormat="false" ht="15" hidden="false" customHeight="true" outlineLevel="0" collapsed="false">
      <c r="A54" s="174"/>
      <c r="B54" s="174"/>
      <c r="C54" s="174"/>
      <c r="D54" s="174"/>
      <c r="E54" s="174"/>
      <c r="F54" s="174"/>
      <c r="G54" s="174"/>
      <c r="H54" s="175"/>
      <c r="I54" s="174"/>
      <c r="J54" s="174"/>
    </row>
    <row r="55" customFormat="false" ht="1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5"/>
      <c r="I55" s="174"/>
      <c r="J55" s="174"/>
    </row>
    <row r="56" customFormat="false" ht="15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5"/>
      <c r="I56" s="174"/>
      <c r="J56" s="174"/>
    </row>
    <row r="57" customFormat="false" ht="15" hidden="false" customHeight="true" outlineLevel="0" collapsed="false">
      <c r="A57" s="174"/>
      <c r="B57" s="174"/>
      <c r="C57" s="174"/>
      <c r="D57" s="174"/>
      <c r="E57" s="174"/>
      <c r="F57" s="174"/>
      <c r="G57" s="174"/>
      <c r="H57" s="175"/>
      <c r="I57" s="174"/>
      <c r="J57" s="174"/>
    </row>
    <row r="58" customFormat="false" ht="15" hidden="false" customHeight="true" outlineLevel="0" collapsed="false">
      <c r="A58" s="174"/>
      <c r="B58" s="174"/>
      <c r="C58" s="174"/>
      <c r="D58" s="174"/>
      <c r="E58" s="174"/>
      <c r="F58" s="174"/>
      <c r="G58" s="174"/>
      <c r="H58" s="175"/>
      <c r="I58" s="174"/>
      <c r="J58" s="174"/>
    </row>
    <row r="59" customFormat="false" ht="15" hidden="false" customHeight="true" outlineLevel="0" collapsed="false">
      <c r="A59" s="174"/>
      <c r="B59" s="174"/>
      <c r="C59" s="174"/>
      <c r="D59" s="174"/>
      <c r="E59" s="174"/>
      <c r="F59" s="174"/>
      <c r="G59" s="174"/>
      <c r="H59" s="175"/>
      <c r="I59" s="174"/>
      <c r="J59" s="174"/>
    </row>
    <row r="60" customFormat="false" ht="15" hidden="false" customHeight="true" outlineLevel="0" collapsed="false">
      <c r="A60" s="174"/>
      <c r="B60" s="174"/>
      <c r="C60" s="174"/>
      <c r="D60" s="174"/>
      <c r="E60" s="174"/>
      <c r="F60" s="174"/>
      <c r="G60" s="174"/>
      <c r="H60" s="175"/>
      <c r="I60" s="174"/>
      <c r="J60" s="174"/>
    </row>
    <row r="61" customFormat="false" ht="15" hidden="false" customHeight="true" outlineLevel="0" collapsed="false">
      <c r="A61" s="174"/>
      <c r="B61" s="174"/>
      <c r="C61" s="174"/>
      <c r="D61" s="174"/>
      <c r="E61" s="174"/>
      <c r="F61" s="174"/>
      <c r="G61" s="174"/>
      <c r="H61" s="175"/>
      <c r="I61" s="174"/>
      <c r="J61" s="174"/>
    </row>
    <row r="62" customFormat="false" ht="15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5"/>
      <c r="I62" s="174"/>
      <c r="J62" s="174"/>
    </row>
    <row r="63" customFormat="false" ht="15" hidden="false" customHeight="true" outlineLevel="0" collapsed="false">
      <c r="A63" s="174"/>
      <c r="B63" s="174"/>
      <c r="C63" s="174"/>
      <c r="D63" s="174"/>
      <c r="E63" s="174"/>
      <c r="F63" s="174"/>
      <c r="G63" s="174"/>
      <c r="H63" s="175"/>
      <c r="I63" s="174"/>
      <c r="J63" s="174"/>
    </row>
    <row r="64" customFormat="false" ht="15" hidden="false" customHeight="true" outlineLevel="0" collapsed="false">
      <c r="A64" s="174"/>
      <c r="B64" s="174"/>
      <c r="C64" s="174"/>
      <c r="D64" s="174"/>
      <c r="E64" s="174"/>
      <c r="F64" s="174"/>
      <c r="G64" s="174"/>
      <c r="H64" s="175"/>
      <c r="I64" s="174"/>
      <c r="J64" s="174"/>
    </row>
    <row r="65" customFormat="false" ht="15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5"/>
      <c r="I65" s="174"/>
      <c r="J65" s="174"/>
    </row>
    <row r="66" customFormat="false" ht="15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5"/>
      <c r="I66" s="174"/>
      <c r="J66" s="174"/>
    </row>
    <row r="67" customFormat="false" ht="15" hidden="false" customHeight="true" outlineLevel="0" collapsed="false">
      <c r="A67" s="174"/>
      <c r="B67" s="174"/>
      <c r="C67" s="174"/>
      <c r="D67" s="174"/>
      <c r="E67" s="174"/>
      <c r="F67" s="174"/>
      <c r="G67" s="174"/>
      <c r="H67" s="175"/>
      <c r="I67" s="174"/>
      <c r="J67" s="174"/>
    </row>
    <row r="68" customFormat="false" ht="15" hidden="false" customHeight="true" outlineLevel="0" collapsed="false">
      <c r="A68" s="174"/>
      <c r="B68" s="174"/>
      <c r="C68" s="174"/>
      <c r="D68" s="174"/>
      <c r="E68" s="174"/>
      <c r="F68" s="174"/>
      <c r="G68" s="174"/>
      <c r="H68" s="175"/>
      <c r="I68" s="174"/>
      <c r="J68" s="174"/>
    </row>
    <row r="69" customFormat="false" ht="1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5"/>
      <c r="I69" s="174"/>
      <c r="J69" s="174"/>
    </row>
    <row r="70" customFormat="false" ht="1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5"/>
      <c r="I70" s="174"/>
      <c r="J70" s="174"/>
    </row>
    <row r="71" customFormat="false" ht="15" hidden="false" customHeight="true" outlineLevel="0" collapsed="false">
      <c r="A71" s="174"/>
      <c r="B71" s="174"/>
      <c r="C71" s="174"/>
      <c r="D71" s="174"/>
      <c r="E71" s="174"/>
      <c r="F71" s="174"/>
      <c r="G71" s="174"/>
      <c r="H71" s="175"/>
      <c r="I71" s="174"/>
      <c r="J71" s="174"/>
    </row>
    <row r="72" customFormat="false" ht="15" hidden="false" customHeight="true" outlineLevel="0" collapsed="false">
      <c r="A72" s="174"/>
      <c r="B72" s="174"/>
      <c r="C72" s="174"/>
      <c r="D72" s="174"/>
      <c r="E72" s="174"/>
      <c r="F72" s="174"/>
      <c r="G72" s="174"/>
      <c r="H72" s="175"/>
      <c r="I72" s="174"/>
      <c r="J72" s="174"/>
    </row>
    <row r="73" customFormat="false" ht="15" hidden="false" customHeight="true" outlineLevel="0" collapsed="false">
      <c r="A73" s="174"/>
      <c r="B73" s="174"/>
      <c r="C73" s="174"/>
      <c r="D73" s="174"/>
      <c r="E73" s="174"/>
      <c r="F73" s="174"/>
      <c r="G73" s="174"/>
      <c r="H73" s="175"/>
      <c r="I73" s="174"/>
      <c r="J73" s="174"/>
    </row>
    <row r="74" customFormat="false" ht="15" hidden="false" customHeight="true" outlineLevel="0" collapsed="false">
      <c r="A74" s="174"/>
      <c r="B74" s="174"/>
      <c r="C74" s="174"/>
      <c r="D74" s="174"/>
      <c r="E74" s="174"/>
      <c r="F74" s="174"/>
      <c r="G74" s="174"/>
      <c r="H74" s="175"/>
      <c r="I74" s="174"/>
      <c r="J74" s="174"/>
    </row>
    <row r="75" customFormat="false" ht="15" hidden="false" customHeight="true" outlineLevel="0" collapsed="false">
      <c r="A75" s="174"/>
      <c r="B75" s="174"/>
      <c r="C75" s="174"/>
      <c r="D75" s="174"/>
      <c r="E75" s="174"/>
      <c r="F75" s="174"/>
      <c r="G75" s="174"/>
      <c r="H75" s="175"/>
      <c r="I75" s="174"/>
      <c r="J75" s="174"/>
    </row>
    <row r="76" customFormat="false" ht="12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5"/>
      <c r="I76" s="174"/>
      <c r="J76" s="174"/>
    </row>
    <row r="77" customFormat="false" ht="12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5"/>
      <c r="I77" s="174"/>
      <c r="J77" s="174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5"/>
      <c r="I78" s="174"/>
      <c r="J78" s="174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5"/>
      <c r="I79" s="174"/>
      <c r="J79" s="174"/>
    </row>
    <row r="80" customFormat="false" ht="12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5"/>
      <c r="I80" s="174"/>
      <c r="J80" s="174"/>
    </row>
    <row r="81" customFormat="false" ht="12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5"/>
      <c r="I81" s="174"/>
      <c r="J81" s="174"/>
    </row>
    <row r="82" customFormat="false" ht="12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5"/>
      <c r="I82" s="174"/>
      <c r="J82" s="174"/>
    </row>
    <row r="83" customFormat="false" ht="12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5"/>
      <c r="I83" s="174"/>
      <c r="J83" s="174"/>
    </row>
    <row r="84" customFormat="false" ht="12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5"/>
      <c r="I84" s="174"/>
      <c r="J84" s="174"/>
    </row>
    <row r="85" customFormat="false" ht="12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5"/>
      <c r="I85" s="174"/>
      <c r="J85" s="174"/>
    </row>
    <row r="86" customFormat="false" ht="12.7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5"/>
      <c r="I86" s="174"/>
      <c r="J86" s="174"/>
    </row>
    <row r="87" customFormat="false" ht="12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5"/>
      <c r="I87" s="174"/>
      <c r="J87" s="174"/>
    </row>
    <row r="88" customFormat="false" ht="12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5"/>
      <c r="I88" s="174"/>
      <c r="J88" s="174"/>
    </row>
    <row r="89" customFormat="false" ht="12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5"/>
      <c r="I89" s="174"/>
      <c r="J89" s="174"/>
    </row>
    <row r="90" customFormat="false" ht="12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5"/>
      <c r="I90" s="174"/>
      <c r="J90" s="174"/>
    </row>
    <row r="91" customFormat="false" ht="12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5"/>
      <c r="I91" s="174"/>
      <c r="J91" s="174"/>
    </row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5"/>
      <c r="I92" s="174"/>
      <c r="J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5"/>
      <c r="I93" s="174"/>
      <c r="J93" s="174"/>
    </row>
    <row r="94" customFormat="false" ht="12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5"/>
      <c r="I94" s="174"/>
      <c r="J94" s="174"/>
    </row>
    <row r="95" customFormat="false" ht="12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5"/>
      <c r="I95" s="174"/>
      <c r="J95" s="174"/>
    </row>
    <row r="96" customFormat="false" ht="12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5"/>
      <c r="I96" s="174"/>
      <c r="J96" s="174"/>
    </row>
    <row r="97" customFormat="false" ht="12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5"/>
      <c r="I97" s="174"/>
      <c r="J97" s="174"/>
    </row>
    <row r="98" customFormat="false" ht="12.7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5"/>
      <c r="I98" s="174"/>
      <c r="J98" s="174"/>
    </row>
    <row r="99" customFormat="false" ht="12.7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5"/>
      <c r="I99" s="174"/>
      <c r="J99" s="174"/>
    </row>
    <row r="100" customFormat="false" ht="12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5"/>
      <c r="I100" s="174"/>
      <c r="J100" s="174"/>
    </row>
    <row r="101" customFormat="false" ht="12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5"/>
      <c r="I101" s="174"/>
      <c r="J101" s="174"/>
    </row>
    <row r="102" customFormat="false" ht="12.7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5"/>
      <c r="I102" s="174"/>
      <c r="J102" s="174"/>
    </row>
    <row r="103" customFormat="false" ht="12.7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5"/>
      <c r="I103" s="174"/>
      <c r="J103" s="174"/>
    </row>
    <row r="104" customFormat="false" ht="12.7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5"/>
      <c r="I104" s="174"/>
      <c r="J104" s="174"/>
    </row>
    <row r="105" customFormat="false" ht="12.7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5"/>
      <c r="I105" s="174"/>
      <c r="J105" s="174"/>
    </row>
    <row r="106" customFormat="false" ht="12.7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5"/>
      <c r="I106" s="174"/>
      <c r="J106" s="174"/>
    </row>
    <row r="107" customFormat="false" ht="12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5"/>
      <c r="I107" s="174"/>
      <c r="J107" s="174"/>
    </row>
    <row r="108" customFormat="false" ht="12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5"/>
      <c r="I108" s="174"/>
      <c r="J108" s="174"/>
    </row>
    <row r="109" customFormat="false" ht="12.7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5"/>
      <c r="I109" s="174"/>
      <c r="J109" s="174"/>
    </row>
    <row r="110" customFormat="false" ht="12.7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5"/>
      <c r="I110" s="174"/>
      <c r="J110" s="174"/>
    </row>
    <row r="111" customFormat="false" ht="12.7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5"/>
      <c r="I111" s="174"/>
      <c r="J111" s="174"/>
    </row>
    <row r="112" customFormat="false" ht="12.7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5"/>
      <c r="I112" s="174"/>
      <c r="J112" s="174"/>
    </row>
    <row r="113" customFormat="false" ht="12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5"/>
      <c r="I113" s="174"/>
      <c r="J113" s="174"/>
    </row>
    <row r="114" customFormat="false" ht="12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5"/>
      <c r="I114" s="174"/>
      <c r="J114" s="174"/>
    </row>
    <row r="115" customFormat="false" ht="12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5"/>
      <c r="I115" s="174"/>
      <c r="J115" s="174"/>
    </row>
    <row r="116" customFormat="false" ht="12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5"/>
      <c r="I116" s="174"/>
      <c r="J116" s="174"/>
    </row>
    <row r="117" customFormat="false" ht="12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5"/>
      <c r="I117" s="174"/>
      <c r="J117" s="174"/>
    </row>
    <row r="118" customFormat="false" ht="12.7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5"/>
      <c r="I118" s="174"/>
      <c r="J118" s="174"/>
    </row>
    <row r="119" customFormat="false" ht="12.7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5"/>
      <c r="I119" s="174"/>
      <c r="J119" s="174"/>
    </row>
    <row r="120" customFormat="false" ht="12.7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5"/>
      <c r="I120" s="174"/>
      <c r="J120" s="174"/>
    </row>
    <row r="121" customFormat="false" ht="12.7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5"/>
      <c r="I121" s="174"/>
      <c r="J121" s="174"/>
    </row>
    <row r="122" customFormat="false" ht="12.7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5"/>
      <c r="I122" s="174"/>
      <c r="J122" s="174"/>
    </row>
    <row r="123" customFormat="false" ht="12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5"/>
      <c r="I123" s="174"/>
      <c r="J123" s="174"/>
    </row>
    <row r="124" customFormat="false" ht="12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5"/>
      <c r="I124" s="174"/>
      <c r="J124" s="174"/>
    </row>
    <row r="125" customFormat="false" ht="12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5"/>
      <c r="I125" s="174"/>
      <c r="J125" s="174"/>
    </row>
    <row r="126" customFormat="false" ht="12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5"/>
      <c r="I126" s="174"/>
      <c r="J126" s="174"/>
    </row>
    <row r="127" customFormat="false" ht="12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5"/>
      <c r="I127" s="174"/>
      <c r="J127" s="174"/>
    </row>
    <row r="128" customFormat="false" ht="12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5"/>
      <c r="I128" s="174"/>
      <c r="J128" s="174"/>
    </row>
    <row r="129" customFormat="false" ht="12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5"/>
      <c r="I129" s="174"/>
      <c r="J129" s="174"/>
    </row>
    <row r="130" customFormat="false" ht="12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5"/>
      <c r="I130" s="174"/>
      <c r="J130" s="174"/>
    </row>
    <row r="131" customFormat="false" ht="12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5"/>
      <c r="I131" s="174"/>
      <c r="J131" s="174"/>
    </row>
    <row r="132" customFormat="false" ht="12.7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5"/>
      <c r="I132" s="174"/>
      <c r="J132" s="174"/>
    </row>
    <row r="133" customFormat="false" ht="12.7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5"/>
      <c r="I133" s="174"/>
      <c r="J133" s="174"/>
    </row>
    <row r="134" customFormat="false" ht="12.7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5"/>
      <c r="I134" s="174"/>
      <c r="J134" s="174"/>
    </row>
    <row r="135" customFormat="false" ht="12.7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5"/>
      <c r="I135" s="174"/>
      <c r="J135" s="174"/>
    </row>
    <row r="136" customFormat="false" ht="12.7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5"/>
      <c r="I136" s="174"/>
      <c r="J136" s="174"/>
    </row>
    <row r="137" customFormat="false" ht="12.7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5"/>
      <c r="I137" s="174"/>
      <c r="J137" s="174"/>
    </row>
    <row r="138" customFormat="false" ht="12.7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5"/>
      <c r="I138" s="174"/>
      <c r="J138" s="174"/>
    </row>
    <row r="139" customFormat="false" ht="12.7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5"/>
      <c r="I139" s="174"/>
      <c r="J139" s="174"/>
    </row>
    <row r="140" customFormat="false" ht="12.7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5"/>
      <c r="I140" s="174"/>
      <c r="J140" s="174"/>
    </row>
    <row r="141" customFormat="false" ht="12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5"/>
      <c r="I141" s="174"/>
      <c r="J141" s="174"/>
    </row>
    <row r="142" customFormat="false" ht="12.7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5"/>
      <c r="I142" s="174"/>
      <c r="J142" s="174"/>
    </row>
    <row r="143" customFormat="false" ht="12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5"/>
      <c r="I143" s="174"/>
      <c r="J143" s="174"/>
    </row>
    <row r="144" customFormat="false" ht="12.7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5"/>
      <c r="I144" s="174"/>
      <c r="J144" s="174"/>
    </row>
    <row r="145" customFormat="false" ht="12.7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5"/>
      <c r="I145" s="174"/>
      <c r="J145" s="174"/>
    </row>
    <row r="146" customFormat="false" ht="12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5"/>
      <c r="I146" s="174"/>
      <c r="J146" s="174"/>
    </row>
    <row r="147" customFormat="false" ht="12.7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5"/>
      <c r="I147" s="174"/>
      <c r="J147" s="174"/>
    </row>
    <row r="148" customFormat="false" ht="12.7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5"/>
      <c r="I148" s="174"/>
      <c r="J148" s="174"/>
    </row>
    <row r="149" customFormat="false" ht="12.7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5"/>
      <c r="I149" s="174"/>
      <c r="J149" s="174"/>
    </row>
    <row r="150" customFormat="false" ht="12.7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5"/>
      <c r="I150" s="174"/>
      <c r="J150" s="174"/>
    </row>
    <row r="151" customFormat="false" ht="12.7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5"/>
      <c r="I151" s="174"/>
      <c r="J151" s="174"/>
    </row>
    <row r="152" customFormat="false" ht="12.7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5"/>
      <c r="I152" s="174"/>
      <c r="J152" s="174"/>
    </row>
    <row r="153" customFormat="false" ht="12.7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5"/>
      <c r="I153" s="174"/>
      <c r="J153" s="174"/>
    </row>
    <row r="154" customFormat="false" ht="12.7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5"/>
      <c r="I154" s="174"/>
      <c r="J154" s="174"/>
    </row>
    <row r="155" customFormat="false" ht="12.7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5"/>
      <c r="I155" s="174"/>
      <c r="J155" s="174"/>
    </row>
    <row r="156" customFormat="false" ht="12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5"/>
      <c r="I156" s="174"/>
      <c r="J156" s="174"/>
    </row>
    <row r="157" customFormat="false" ht="12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5"/>
      <c r="I157" s="174"/>
      <c r="J157" s="174"/>
    </row>
    <row r="158" customFormat="false" ht="12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5"/>
      <c r="I158" s="174"/>
      <c r="J158" s="174"/>
    </row>
    <row r="159" customFormat="false" ht="12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5"/>
      <c r="I159" s="174"/>
      <c r="J159" s="174"/>
    </row>
    <row r="160" customFormat="false" ht="12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5"/>
      <c r="I160" s="174"/>
      <c r="J160" s="174"/>
    </row>
    <row r="161" customFormat="false" ht="12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5"/>
      <c r="I161" s="174"/>
      <c r="J161" s="174"/>
    </row>
    <row r="162" customFormat="false" ht="12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5"/>
      <c r="I162" s="174"/>
      <c r="J162" s="174"/>
    </row>
    <row r="163" customFormat="false" ht="12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5"/>
      <c r="I163" s="174"/>
      <c r="J163" s="174"/>
    </row>
    <row r="164" customFormat="false" ht="12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5"/>
      <c r="I164" s="174"/>
      <c r="J164" s="174"/>
    </row>
    <row r="165" customFormat="false" ht="12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5"/>
      <c r="I165" s="174"/>
      <c r="J165" s="174"/>
    </row>
    <row r="166" customFormat="false" ht="12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5"/>
      <c r="I166" s="174"/>
      <c r="J166" s="174"/>
    </row>
    <row r="167" customFormat="false" ht="12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5"/>
      <c r="I167" s="174"/>
      <c r="J167" s="174"/>
    </row>
    <row r="168" customFormat="false" ht="12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5"/>
      <c r="I168" s="174"/>
      <c r="J168" s="174"/>
    </row>
    <row r="169" customFormat="false" ht="12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5"/>
      <c r="I169" s="174"/>
      <c r="J169" s="174"/>
    </row>
    <row r="170" customFormat="false" ht="12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5"/>
      <c r="I170" s="174"/>
      <c r="J170" s="174"/>
    </row>
    <row r="171" customFormat="false" ht="12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5"/>
      <c r="I171" s="174"/>
      <c r="J171" s="174"/>
    </row>
    <row r="172" customFormat="false" ht="12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5"/>
      <c r="I172" s="174"/>
      <c r="J172" s="174"/>
    </row>
    <row r="173" customFormat="false" ht="12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5"/>
      <c r="I173" s="174"/>
      <c r="J173" s="174"/>
    </row>
    <row r="174" customFormat="false" ht="12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5"/>
      <c r="I174" s="174"/>
      <c r="J174" s="174"/>
    </row>
    <row r="175" customFormat="false" ht="12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5"/>
      <c r="I175" s="174"/>
      <c r="J175" s="174"/>
    </row>
    <row r="176" customFormat="false" ht="12.7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5"/>
      <c r="I176" s="174"/>
      <c r="J176" s="174"/>
    </row>
    <row r="177" customFormat="false" ht="12.75" hidden="false" customHeight="false" outlineLevel="0" collapsed="false">
      <c r="H177" s="177"/>
    </row>
    <row r="178" customFormat="false" ht="12.75" hidden="false" customHeight="false" outlineLevel="0" collapsed="false">
      <c r="H178" s="177"/>
    </row>
    <row r="179" customFormat="false" ht="12.75" hidden="false" customHeight="false" outlineLevel="0" collapsed="false">
      <c r="H179" s="177"/>
    </row>
    <row r="180" customFormat="false" ht="12.75" hidden="false" customHeight="false" outlineLevel="0" collapsed="false">
      <c r="H180" s="177"/>
    </row>
    <row r="181" customFormat="false" ht="12.75" hidden="false" customHeight="false" outlineLevel="0" collapsed="false">
      <c r="H181" s="177"/>
    </row>
    <row r="182" customFormat="false" ht="12.75" hidden="false" customHeight="false" outlineLevel="0" collapsed="false">
      <c r="H182" s="177"/>
    </row>
    <row r="183" customFormat="false" ht="12.75" hidden="false" customHeight="false" outlineLevel="0" collapsed="false">
      <c r="H183" s="177"/>
    </row>
    <row r="184" customFormat="false" ht="12.75" hidden="false" customHeight="false" outlineLevel="0" collapsed="false">
      <c r="H184" s="177"/>
    </row>
    <row r="185" customFormat="false" ht="12.75" hidden="false" customHeight="false" outlineLevel="0" collapsed="false">
      <c r="H185" s="177"/>
    </row>
    <row r="186" customFormat="false" ht="12.75" hidden="false" customHeight="false" outlineLevel="0" collapsed="false">
      <c r="H186" s="177"/>
    </row>
    <row r="187" customFormat="false" ht="12.75" hidden="false" customHeight="false" outlineLevel="0" collapsed="false">
      <c r="H187" s="177"/>
    </row>
    <row r="188" customFormat="false" ht="12.75" hidden="false" customHeight="false" outlineLevel="0" collapsed="false">
      <c r="H188" s="177"/>
    </row>
    <row r="189" customFormat="false" ht="12.75" hidden="false" customHeight="false" outlineLevel="0" collapsed="false">
      <c r="H189" s="177"/>
    </row>
    <row r="190" customFormat="false" ht="12.75" hidden="false" customHeight="false" outlineLevel="0" collapsed="false">
      <c r="H190" s="177"/>
    </row>
    <row r="191" customFormat="false" ht="12.75" hidden="false" customHeight="false" outlineLevel="0" collapsed="false">
      <c r="H191" s="177"/>
    </row>
    <row r="192" customFormat="false" ht="12.75" hidden="false" customHeight="false" outlineLevel="0" collapsed="false">
      <c r="H192" s="177"/>
    </row>
    <row r="193" customFormat="false" ht="12.75" hidden="false" customHeight="false" outlineLevel="0" collapsed="false">
      <c r="H193" s="177"/>
    </row>
    <row r="194" customFormat="false" ht="12.75" hidden="false" customHeight="false" outlineLevel="0" collapsed="false">
      <c r="H194" s="177"/>
    </row>
    <row r="195" customFormat="false" ht="12.75" hidden="false" customHeight="false" outlineLevel="0" collapsed="false">
      <c r="H195" s="177"/>
    </row>
    <row r="196" customFormat="false" ht="12.75" hidden="false" customHeight="false" outlineLevel="0" collapsed="false">
      <c r="H196" s="177"/>
    </row>
    <row r="197" customFormat="false" ht="12.75" hidden="false" customHeight="false" outlineLevel="0" collapsed="false">
      <c r="H197" s="177"/>
    </row>
    <row r="198" customFormat="false" ht="12.75" hidden="false" customHeight="false" outlineLevel="0" collapsed="false">
      <c r="H198" s="177"/>
    </row>
    <row r="199" customFormat="false" ht="12.75" hidden="false" customHeight="false" outlineLevel="0" collapsed="false">
      <c r="H199" s="177"/>
    </row>
  </sheetData>
  <sheetProtection sheet="true" password="d4a7" objects="true" scenarios="true"/>
  <mergeCells count="6">
    <mergeCell ref="A1:J1"/>
    <mergeCell ref="A3:J3"/>
    <mergeCell ref="A4:J4"/>
    <mergeCell ref="A6:J6"/>
    <mergeCell ref="A17:J17"/>
    <mergeCell ref="H30:J30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4T08:48:54Z</cp:lastPrinted>
  <dcterms:modified xsi:type="dcterms:W3CDTF">2013-11-06T12:05:45Z</dcterms:modified>
  <cp:revision>0</cp:revision>
  <dc:subject/>
  <dc:title/>
</cp:coreProperties>
</file>