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.табл І р" sheetId="1" state="visible" r:id="rId2"/>
    <sheet name="шахматка І р" sheetId="2" state="visible" r:id="rId3"/>
    <sheet name="Турнір.табл ІІ р" sheetId="3" state="visible" r:id="rId4"/>
    <sheet name="шахматка ІІ 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0">
  <si>
    <t xml:space="preserve">Х Е Р С О Н С Ь К А   О Б Л А С Н А   Д И Т Я Ч О - Ю Н А Ц Ь К А   Ф У Т Б О Л Ь Н А   Л І Г А</t>
  </si>
  <si>
    <t xml:space="preserve">К А Л Е Н Д А Р   З М А Г А Н Ь   Т А   Т У Р Н І Р Н І   Т А Б Л И Ц І </t>
  </si>
  <si>
    <r>
      <rPr>
        <i val="true"/>
        <u val="single"/>
        <sz val="10"/>
        <rFont val="Arial"/>
        <family val="2"/>
        <charset val="204"/>
      </rPr>
      <t xml:space="preserve">І раунду відкритого обласного турніру з футболу 2013/14 року серед команд юнаків 2002/03 рр.н.</t>
    </r>
    <r>
      <rPr>
        <i val="true"/>
        <sz val="10"/>
        <rFont val="Arial"/>
        <family val="2"/>
        <charset val="204"/>
      </rPr>
      <t xml:space="preserve">,                                                                                     </t>
    </r>
    <r>
      <rPr>
        <i val="true"/>
        <u val="single"/>
        <sz val="10"/>
        <rFont val="Arial"/>
        <family val="2"/>
        <charset val="204"/>
      </rPr>
      <t xml:space="preserve">присвяченому Дню працівників сільського господарства</t>
    </r>
  </si>
  <si>
    <t xml:space="preserve">м.  Каховка</t>
  </si>
  <si>
    <t xml:space="preserve">     І раунд (групові змагання за коловою системою у одне коло)</t>
  </si>
  <si>
    <t xml:space="preserve">16.11.2013 р.</t>
  </si>
  <si>
    <t xml:space="preserve">ГРУПА "А"</t>
  </si>
  <si>
    <t xml:space="preserve">№ м.</t>
  </si>
  <si>
    <t xml:space="preserve">Час поч.</t>
  </si>
  <si>
    <t xml:space="preserve">Команда А</t>
  </si>
  <si>
    <t xml:space="preserve">Раху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П</t>
  </si>
  <si>
    <t xml:space="preserve">РМ</t>
  </si>
  <si>
    <t xml:space="preserve">О</t>
  </si>
  <si>
    <t xml:space="preserve">10.30</t>
  </si>
  <si>
    <r>
      <rPr>
        <b val="true"/>
        <i val="true"/>
        <sz val="11"/>
        <rFont val="Arial"/>
        <family val="0"/>
      </rPr>
      <t xml:space="preserve">ОСВІТА - 2002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:</t>
  </si>
  <si>
    <r>
      <rPr>
        <b val="true"/>
        <i val="true"/>
        <sz val="11"/>
        <rFont val="Arial"/>
        <family val="0"/>
      </rPr>
      <t xml:space="preserve">ОСВІТА - </t>
    </r>
    <r>
      <rPr>
        <b val="true"/>
        <i val="true"/>
        <sz val="11"/>
        <rFont val="Arial"/>
        <family val="2"/>
        <charset val="204"/>
      </rPr>
      <t xml:space="preserve">МАЛА КАХОВКА </t>
    </r>
    <r>
      <rPr>
        <i val="true"/>
        <sz val="11"/>
        <rFont val="Arial"/>
        <family val="2"/>
        <charset val="204"/>
      </rPr>
      <t xml:space="preserve">Каховський р-н</t>
    </r>
  </si>
  <si>
    <r>
      <rPr>
        <b val="true"/>
        <i val="true"/>
        <sz val="11"/>
        <rFont val="Arial"/>
        <family val="0"/>
      </rPr>
      <t xml:space="preserve">АРІС                                          </t>
    </r>
    <r>
      <rPr>
        <i val="true"/>
        <sz val="11"/>
        <rFont val="Arial"/>
        <family val="2"/>
        <charset val="204"/>
      </rPr>
      <t xml:space="preserve">м. Мелітополь</t>
    </r>
  </si>
  <si>
    <t xml:space="preserve">12.10</t>
  </si>
  <si>
    <r>
      <rPr>
        <b val="true"/>
        <i val="true"/>
        <sz val="11"/>
        <rFont val="Arial"/>
        <family val="0"/>
      </rPr>
      <t xml:space="preserve">АРІС                                   </t>
    </r>
    <r>
      <rPr>
        <i val="true"/>
        <sz val="11"/>
        <rFont val="Arial"/>
        <family val="2"/>
        <charset val="204"/>
      </rPr>
      <t xml:space="preserve">м. Мелітополь</t>
    </r>
  </si>
  <si>
    <t xml:space="preserve">14.50</t>
  </si>
  <si>
    <t xml:space="preserve">ГРУПА "В"</t>
  </si>
  <si>
    <r>
      <rPr>
        <b val="true"/>
        <i val="true"/>
        <sz val="11"/>
        <rFont val="Arial"/>
        <family val="0"/>
      </rPr>
      <t xml:space="preserve">КРИСТАЛ                              </t>
    </r>
    <r>
      <rPr>
        <i val="true"/>
        <sz val="11"/>
        <rFont val="Arial"/>
        <family val="0"/>
      </rPr>
      <t xml:space="preserve">м. Херсон</t>
    </r>
  </si>
  <si>
    <r>
      <rPr>
        <b val="true"/>
        <i val="true"/>
        <sz val="11"/>
        <rFont val="Arial"/>
        <family val="0"/>
      </rPr>
      <t xml:space="preserve">ДИНАМО - </t>
    </r>
    <r>
      <rPr>
        <b val="true"/>
        <i val="true"/>
        <sz val="11"/>
        <rFont val="Arial"/>
        <family val="2"/>
        <charset val="204"/>
      </rPr>
      <t xml:space="preserve">ДАР'ЇВКА</t>
    </r>
    <r>
      <rPr>
        <i val="true"/>
        <sz val="11"/>
        <rFont val="Arial"/>
        <family val="2"/>
        <charset val="204"/>
      </rPr>
      <t xml:space="preserve"> Білозерський р-н</t>
    </r>
  </si>
  <si>
    <r>
      <rPr>
        <b val="true"/>
        <i val="true"/>
        <sz val="11"/>
        <rFont val="Arial"/>
        <family val="0"/>
      </rPr>
      <t xml:space="preserve">ДНІПРО    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ГРУПА "С"</t>
  </si>
  <si>
    <t xml:space="preserve">11.20</t>
  </si>
  <si>
    <r>
      <rPr>
        <b val="true"/>
        <i val="true"/>
        <sz val="11"/>
        <rFont val="Arial"/>
        <family val="0"/>
      </rPr>
      <t xml:space="preserve">АВАНГАРД                           </t>
    </r>
    <r>
      <rPr>
        <i val="true"/>
        <sz val="11"/>
        <rFont val="Arial"/>
        <family val="2"/>
        <charset val="204"/>
      </rPr>
      <t xml:space="preserve">м. Каховка</t>
    </r>
  </si>
  <si>
    <r>
      <rPr>
        <b val="true"/>
        <i val="true"/>
        <sz val="11"/>
        <rFont val="Arial"/>
        <family val="0"/>
      </rPr>
      <t xml:space="preserve">ОСВІТА                                    </t>
    </r>
    <r>
      <rPr>
        <i val="true"/>
        <sz val="11"/>
        <rFont val="Arial"/>
        <family val="0"/>
      </rPr>
      <t xml:space="preserve">м. Херсон</t>
    </r>
  </si>
  <si>
    <r>
      <rPr>
        <b val="true"/>
        <i val="true"/>
        <sz val="11"/>
        <rFont val="Arial"/>
        <family val="0"/>
      </rPr>
      <t xml:space="preserve">ОСВІТА - 2003  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13.00</t>
  </si>
  <si>
    <t xml:space="preserve">15.40</t>
  </si>
  <si>
    <t xml:space="preserve">Ш  А  Х  М  А  Т  К  А</t>
  </si>
  <si>
    <r>
      <rPr>
        <i val="true"/>
        <u val="single"/>
        <sz val="11"/>
        <rFont val="Arial"/>
        <family val="2"/>
        <charset val="204"/>
      </rPr>
      <t xml:space="preserve">І раунду відкритого обласного турніру з футболу 2013/14 року серед команд юнаків 2002/03 рр.н.</t>
    </r>
    <r>
      <rPr>
        <i val="true"/>
        <sz val="11"/>
        <rFont val="Arial"/>
        <family val="2"/>
        <charset val="204"/>
      </rPr>
      <t xml:space="preserve">,                                                         </t>
    </r>
    <r>
      <rPr>
        <i val="true"/>
        <u val="single"/>
        <sz val="11"/>
        <rFont val="Arial"/>
        <family val="2"/>
        <charset val="204"/>
      </rPr>
      <t xml:space="preserve">присвяченому Дню працівників сільського господарства</t>
    </r>
  </si>
  <si>
    <t xml:space="preserve">№ зп</t>
  </si>
  <si>
    <t xml:space="preserve">: П</t>
  </si>
  <si>
    <r>
      <rPr>
        <b val="true"/>
        <i val="true"/>
        <sz val="12"/>
        <rFont val="Arial"/>
        <family val="0"/>
      </rPr>
      <t xml:space="preserve">ОСВІТА - 2002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АРІС </t>
    </r>
    <r>
      <rPr>
        <i val="true"/>
        <sz val="12"/>
        <rFont val="Arial"/>
        <family val="0"/>
      </rPr>
      <t xml:space="preserve">м. Мелітополь</t>
    </r>
  </si>
  <si>
    <r>
      <rPr>
        <b val="true"/>
        <i val="true"/>
        <sz val="12"/>
        <rFont val="Arial"/>
        <family val="0"/>
      </rPr>
      <t xml:space="preserve">ОСВІТА - МАЛА КАХОВКА </t>
    </r>
    <r>
      <rPr>
        <i val="true"/>
        <sz val="12"/>
        <rFont val="Arial"/>
        <family val="2"/>
        <charset val="204"/>
      </rPr>
      <t xml:space="preserve">Каховський р-н</t>
    </r>
  </si>
  <si>
    <r>
      <rPr>
        <b val="true"/>
        <i val="true"/>
        <sz val="12"/>
        <rFont val="Arial"/>
        <family val="0"/>
      </rPr>
      <t xml:space="preserve">КРИСТАЛ 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ДНІПРО 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ДИНАМО - ДАР'ЇВКА </t>
    </r>
    <r>
      <rPr>
        <i val="true"/>
        <sz val="12"/>
        <rFont val="Arial"/>
        <family val="2"/>
        <charset val="204"/>
      </rPr>
      <t xml:space="preserve">Білозерський р-н</t>
    </r>
  </si>
  <si>
    <r>
      <rPr>
        <b val="true"/>
        <i val="true"/>
        <sz val="12"/>
        <rFont val="Arial"/>
        <family val="0"/>
      </rPr>
      <t xml:space="preserve">АВАНГАРД </t>
    </r>
    <r>
      <rPr>
        <i val="true"/>
        <sz val="12"/>
        <rFont val="Arial"/>
        <family val="0"/>
      </rPr>
      <t xml:space="preserve">м. Каховка</t>
    </r>
  </si>
  <si>
    <r>
      <rPr>
        <b val="true"/>
        <i val="true"/>
        <sz val="12"/>
        <rFont val="Arial"/>
        <family val="0"/>
      </rPr>
      <t xml:space="preserve">ОСВІТА - 2003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ОСВІТА  </t>
    </r>
    <r>
      <rPr>
        <i val="true"/>
        <sz val="12"/>
        <rFont val="Arial"/>
        <family val="0"/>
      </rPr>
      <t xml:space="preserve">м. Херсон</t>
    </r>
  </si>
  <si>
    <r>
      <rPr>
        <i val="true"/>
        <u val="single"/>
        <sz val="10"/>
        <rFont val="Arial"/>
        <family val="2"/>
        <charset val="204"/>
      </rPr>
      <t xml:space="preserve">ІІ раунду відкритого обласного турніру з футболу 2013/14 року серед команд юнаків 2002/03 рр.н.</t>
    </r>
    <r>
      <rPr>
        <i val="true"/>
        <sz val="10"/>
        <rFont val="Arial"/>
        <family val="2"/>
        <charset val="204"/>
      </rPr>
      <t xml:space="preserve">,                                                                                     </t>
    </r>
    <r>
      <rPr>
        <i val="true"/>
        <u val="single"/>
        <sz val="10"/>
        <rFont val="Arial"/>
        <family val="2"/>
        <charset val="204"/>
      </rPr>
      <t xml:space="preserve">присвяченому Дню працівників сільського господарства</t>
    </r>
  </si>
  <si>
    <t xml:space="preserve">ІІ раунд (змагання в підгрупах за коловою системою у одне коло)</t>
  </si>
  <si>
    <t xml:space="preserve">17.11.2013 р.</t>
  </si>
  <si>
    <t xml:space="preserve">Підгрупа ВІКТОРІЯ (за І-ІІІ місця)</t>
  </si>
  <si>
    <t xml:space="preserve">10.20</t>
  </si>
  <si>
    <t xml:space="preserve">12.00</t>
  </si>
  <si>
    <t xml:space="preserve">13.40</t>
  </si>
  <si>
    <t xml:space="preserve">Підгрупа НАДІЯ (за ІV-VІ місця)</t>
  </si>
  <si>
    <t xml:space="preserve">09.30</t>
  </si>
  <si>
    <t xml:space="preserve">11.10</t>
  </si>
  <si>
    <t xml:space="preserve">12.50</t>
  </si>
  <si>
    <t xml:space="preserve">Підгрупа ВІРА (за VІІ-ІХ місця)</t>
  </si>
  <si>
    <r>
      <rPr>
        <i val="true"/>
        <u val="single"/>
        <sz val="11"/>
        <rFont val="Arial"/>
        <family val="2"/>
        <charset val="204"/>
      </rPr>
      <t xml:space="preserve">ІІ раунду відкритого обласного турніру з футболу 2013/14 року серед команд юнаків 2002/03 рр.н.</t>
    </r>
    <r>
      <rPr>
        <i val="true"/>
        <sz val="11"/>
        <rFont val="Arial"/>
        <family val="2"/>
        <charset val="204"/>
      </rPr>
      <t xml:space="preserve">,                                                         </t>
    </r>
    <r>
      <rPr>
        <i val="true"/>
        <u val="single"/>
        <sz val="11"/>
        <rFont val="Arial"/>
        <family val="2"/>
        <charset val="204"/>
      </rPr>
      <t xml:space="preserve">присвяченому Дню працівників сільського господарства</t>
    </r>
  </si>
  <si>
    <t xml:space="preserve">Підгрупа ВІКТОРІЯ</t>
  </si>
  <si>
    <t xml:space="preserve">Підгрупа НАДІЯ</t>
  </si>
  <si>
    <t xml:space="preserve">Підгрупа ВІ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NinaCTT"/>
      <family val="0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0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name val="Arial"/>
      <family val="0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800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1"/>
      <color rgb="FF000080"/>
      <name val="Arial"/>
      <family val="0"/>
    </font>
    <font>
      <b val="true"/>
      <sz val="11"/>
      <color rgb="FFFF6600"/>
      <name val="Arial"/>
      <family val="0"/>
    </font>
    <font>
      <b val="true"/>
      <i val="true"/>
      <u val="single"/>
      <sz val="10"/>
      <color rgb="FF0000FF"/>
      <name val="Arial"/>
      <family val="0"/>
    </font>
    <font>
      <i val="true"/>
      <sz val="12"/>
      <name val="Arial"/>
      <family val="2"/>
      <charset val="204"/>
    </font>
    <font>
      <b val="true"/>
      <i val="true"/>
      <u val="single"/>
      <sz val="10"/>
      <color rgb="FFFF9900"/>
      <name val="Arial"/>
      <family val="0"/>
    </font>
    <font>
      <sz val="9"/>
      <name val="Arial"/>
      <family val="0"/>
    </font>
    <font>
      <sz val="10"/>
      <color rgb="FF008000"/>
      <name val="NinaCTT"/>
      <family val="0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i val="true"/>
      <sz val="12"/>
      <name val="Arial"/>
      <family val="0"/>
    </font>
    <font>
      <sz val="12"/>
      <color rgb="FFC0C0C0"/>
      <name val="Arial"/>
      <family val="0"/>
    </font>
    <font>
      <b val="true"/>
      <i val="true"/>
      <u val="single"/>
      <sz val="12"/>
      <color rgb="FF000080"/>
      <name val="Arial"/>
      <family val="2"/>
      <charset val="204"/>
    </font>
    <font>
      <b val="true"/>
      <i val="true"/>
      <u val="single"/>
      <sz val="12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2"/>
      <color rgb="FF0000FF"/>
      <name val="Arial"/>
      <family val="0"/>
    </font>
    <font>
      <b val="true"/>
      <i val="true"/>
      <u val="single"/>
      <sz val="12"/>
      <color rgb="FFFF99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0</xdr:row>
      <xdr:rowOff>38160</xdr:rowOff>
    </xdr:from>
    <xdr:to>
      <xdr:col>4</xdr:col>
      <xdr:colOff>120600</xdr:colOff>
      <xdr:row>2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45600" y="39434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2</xdr:row>
      <xdr:rowOff>38520</xdr:rowOff>
    </xdr:from>
    <xdr:to>
      <xdr:col>7</xdr:col>
      <xdr:colOff>70560</xdr:colOff>
      <xdr:row>23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617360" y="434376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4</xdr:row>
      <xdr:rowOff>47880</xdr:rowOff>
    </xdr:from>
    <xdr:to>
      <xdr:col>10</xdr:col>
      <xdr:colOff>100440</xdr:colOff>
      <xdr:row>25</xdr:row>
      <xdr:rowOff>190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369400" y="475308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3</xdr:row>
      <xdr:rowOff>28800</xdr:rowOff>
    </xdr:from>
    <xdr:to>
      <xdr:col>10</xdr:col>
      <xdr:colOff>120600</xdr:colOff>
      <xdr:row>14</xdr:row>
      <xdr:rowOff>171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389920" y="2657880"/>
          <a:ext cx="3607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1</xdr:row>
      <xdr:rowOff>29160</xdr:rowOff>
    </xdr:from>
    <xdr:to>
      <xdr:col>7</xdr:col>
      <xdr:colOff>110520</xdr:colOff>
      <xdr:row>12</xdr:row>
      <xdr:rowOff>171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57680" y="2257920"/>
          <a:ext cx="3607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38160</xdr:rowOff>
    </xdr:from>
    <xdr:to>
      <xdr:col>4</xdr:col>
      <xdr:colOff>120600</xdr:colOff>
      <xdr:row>10</xdr:row>
      <xdr:rowOff>18108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3945600" y="186696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</xdr:row>
      <xdr:rowOff>37800</xdr:rowOff>
    </xdr:from>
    <xdr:to>
      <xdr:col>4</xdr:col>
      <xdr:colOff>110520</xdr:colOff>
      <xdr:row>32</xdr:row>
      <xdr:rowOff>19080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3935520" y="5981400"/>
          <a:ext cx="36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3</xdr:row>
      <xdr:rowOff>28080</xdr:rowOff>
    </xdr:from>
    <xdr:to>
      <xdr:col>7</xdr:col>
      <xdr:colOff>100440</xdr:colOff>
      <xdr:row>34</xdr:row>
      <xdr:rowOff>18108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4647600" y="6362280"/>
          <a:ext cx="36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5</xdr:row>
      <xdr:rowOff>37800</xdr:rowOff>
    </xdr:from>
    <xdr:to>
      <xdr:col>10</xdr:col>
      <xdr:colOff>120600</xdr:colOff>
      <xdr:row>36</xdr:row>
      <xdr:rowOff>19044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5389920" y="67626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24</xdr:row>
      <xdr:rowOff>29160</xdr:rowOff>
    </xdr:from>
    <xdr:to>
      <xdr:col>10</xdr:col>
      <xdr:colOff>120600</xdr:colOff>
      <xdr:row>25</xdr:row>
      <xdr:rowOff>17100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5389920" y="4734360"/>
          <a:ext cx="3607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2</xdr:row>
      <xdr:rowOff>28800</xdr:rowOff>
    </xdr:from>
    <xdr:to>
      <xdr:col>7</xdr:col>
      <xdr:colOff>110520</xdr:colOff>
      <xdr:row>23</xdr:row>
      <xdr:rowOff>1710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4657680" y="4334040"/>
          <a:ext cx="360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28800</xdr:rowOff>
    </xdr:from>
    <xdr:to>
      <xdr:col>4</xdr:col>
      <xdr:colOff>120600</xdr:colOff>
      <xdr:row>21</xdr:row>
      <xdr:rowOff>171000</xdr:rowOff>
    </xdr:to>
    <xdr:pic>
      <xdr:nvPicPr>
        <xdr:cNvPr id="11" name="Picture 23" descr=""/>
        <xdr:cNvPicPr/>
      </xdr:nvPicPr>
      <xdr:blipFill>
        <a:blip r:embed="rId12"/>
        <a:stretch/>
      </xdr:blipFill>
      <xdr:spPr>
        <a:xfrm>
          <a:off x="3945600" y="3934080"/>
          <a:ext cx="361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5</xdr:row>
      <xdr:rowOff>28080</xdr:rowOff>
    </xdr:from>
    <xdr:to>
      <xdr:col>10</xdr:col>
      <xdr:colOff>120600</xdr:colOff>
      <xdr:row>36</xdr:row>
      <xdr:rowOff>18108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5389920" y="6752880"/>
          <a:ext cx="36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3</xdr:row>
      <xdr:rowOff>28080</xdr:rowOff>
    </xdr:from>
    <xdr:to>
      <xdr:col>7</xdr:col>
      <xdr:colOff>110520</xdr:colOff>
      <xdr:row>34</xdr:row>
      <xdr:rowOff>18108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4657680" y="6362280"/>
          <a:ext cx="36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37800</xdr:rowOff>
    </xdr:from>
    <xdr:to>
      <xdr:col>4</xdr:col>
      <xdr:colOff>120600</xdr:colOff>
      <xdr:row>32</xdr:row>
      <xdr:rowOff>19080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3945600" y="5981400"/>
          <a:ext cx="361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0</xdr:row>
      <xdr:rowOff>38160</xdr:rowOff>
    </xdr:from>
    <xdr:to>
      <xdr:col>4</xdr:col>
      <xdr:colOff>120600</xdr:colOff>
      <xdr:row>21</xdr:row>
      <xdr:rowOff>1810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945600" y="39434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2</xdr:row>
      <xdr:rowOff>38520</xdr:rowOff>
    </xdr:from>
    <xdr:to>
      <xdr:col>7</xdr:col>
      <xdr:colOff>70560</xdr:colOff>
      <xdr:row>23</xdr:row>
      <xdr:rowOff>1810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4617360" y="434376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4</xdr:row>
      <xdr:rowOff>47880</xdr:rowOff>
    </xdr:from>
    <xdr:to>
      <xdr:col>10</xdr:col>
      <xdr:colOff>100440</xdr:colOff>
      <xdr:row>25</xdr:row>
      <xdr:rowOff>1908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5369400" y="475308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3</xdr:row>
      <xdr:rowOff>28800</xdr:rowOff>
    </xdr:from>
    <xdr:to>
      <xdr:col>10</xdr:col>
      <xdr:colOff>120600</xdr:colOff>
      <xdr:row>14</xdr:row>
      <xdr:rowOff>1710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5389920" y="2657880"/>
          <a:ext cx="3607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1</xdr:row>
      <xdr:rowOff>29160</xdr:rowOff>
    </xdr:from>
    <xdr:to>
      <xdr:col>7</xdr:col>
      <xdr:colOff>110520</xdr:colOff>
      <xdr:row>12</xdr:row>
      <xdr:rowOff>1710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4657680" y="2257920"/>
          <a:ext cx="3607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38160</xdr:rowOff>
    </xdr:from>
    <xdr:to>
      <xdr:col>4</xdr:col>
      <xdr:colOff>120600</xdr:colOff>
      <xdr:row>10</xdr:row>
      <xdr:rowOff>18108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3945600" y="186696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</xdr:row>
      <xdr:rowOff>37800</xdr:rowOff>
    </xdr:from>
    <xdr:to>
      <xdr:col>4</xdr:col>
      <xdr:colOff>110520</xdr:colOff>
      <xdr:row>32</xdr:row>
      <xdr:rowOff>1908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3935520" y="5981400"/>
          <a:ext cx="36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3</xdr:row>
      <xdr:rowOff>28080</xdr:rowOff>
    </xdr:from>
    <xdr:to>
      <xdr:col>7</xdr:col>
      <xdr:colOff>100440</xdr:colOff>
      <xdr:row>34</xdr:row>
      <xdr:rowOff>18108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4647600" y="6362280"/>
          <a:ext cx="36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5</xdr:row>
      <xdr:rowOff>37800</xdr:rowOff>
    </xdr:from>
    <xdr:to>
      <xdr:col>10</xdr:col>
      <xdr:colOff>120600</xdr:colOff>
      <xdr:row>36</xdr:row>
      <xdr:rowOff>19044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5389920" y="67626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24</xdr:row>
      <xdr:rowOff>29160</xdr:rowOff>
    </xdr:from>
    <xdr:to>
      <xdr:col>10</xdr:col>
      <xdr:colOff>120600</xdr:colOff>
      <xdr:row>25</xdr:row>
      <xdr:rowOff>1710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5389920" y="4734360"/>
          <a:ext cx="3607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2</xdr:row>
      <xdr:rowOff>28800</xdr:rowOff>
    </xdr:from>
    <xdr:to>
      <xdr:col>7</xdr:col>
      <xdr:colOff>110520</xdr:colOff>
      <xdr:row>23</xdr:row>
      <xdr:rowOff>1710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4657680" y="4334040"/>
          <a:ext cx="360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38160</xdr:rowOff>
    </xdr:from>
    <xdr:to>
      <xdr:col>4</xdr:col>
      <xdr:colOff>120600</xdr:colOff>
      <xdr:row>21</xdr:row>
      <xdr:rowOff>18108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3945600" y="39434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5</xdr:row>
      <xdr:rowOff>28080</xdr:rowOff>
    </xdr:from>
    <xdr:to>
      <xdr:col>10</xdr:col>
      <xdr:colOff>120600</xdr:colOff>
      <xdr:row>36</xdr:row>
      <xdr:rowOff>18108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5389920" y="6752880"/>
          <a:ext cx="36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3</xdr:row>
      <xdr:rowOff>28080</xdr:rowOff>
    </xdr:from>
    <xdr:to>
      <xdr:col>7</xdr:col>
      <xdr:colOff>110520</xdr:colOff>
      <xdr:row>34</xdr:row>
      <xdr:rowOff>18108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4657680" y="6362280"/>
          <a:ext cx="36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37800</xdr:rowOff>
    </xdr:from>
    <xdr:to>
      <xdr:col>4</xdr:col>
      <xdr:colOff>120600</xdr:colOff>
      <xdr:row>32</xdr:row>
      <xdr:rowOff>1908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3945600" y="5981400"/>
          <a:ext cx="361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28.56"/>
    <col collapsed="false" customWidth="true" hidden="false" outlineLevel="0" max="8" min="8" style="0" width="3.56"/>
    <col collapsed="false" customWidth="true" hidden="false" outlineLevel="0" max="9" min="9" style="0" width="27.7"/>
    <col collapsed="false" customWidth="true" hidden="false" outlineLevel="0" max="13" min="10" style="0" width="3.99"/>
    <col collapsed="false" customWidth="true" hidden="false" outlineLevel="0" max="14" min="14" style="0" width="3.56"/>
    <col collapsed="false" customWidth="true" hidden="false" outlineLevel="0" max="16" min="15" style="0" width="4.99"/>
    <col collapsed="false" customWidth="true" hidden="false" outlineLevel="0" max="17" min="17" style="0" width="4.14"/>
    <col collapsed="false" customWidth="true" hidden="false" outlineLevel="0" max="22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</row>
    <row r="5" customFormat="false" ht="10.5" hidden="false" customHeight="true" outlineLevel="0" collapsed="false">
      <c r="A5" s="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9" t="s">
        <v>3</v>
      </c>
      <c r="B6" s="9"/>
      <c r="C6" s="9"/>
      <c r="D6" s="10" t="s">
        <v>4</v>
      </c>
      <c r="E6" s="10"/>
      <c r="F6" s="10"/>
      <c r="G6" s="10"/>
      <c r="H6" s="10"/>
      <c r="I6" s="10"/>
      <c r="J6" s="11"/>
      <c r="K6" s="12" t="s">
        <v>5</v>
      </c>
      <c r="L6" s="12"/>
      <c r="M6" s="12"/>
      <c r="N6" s="12"/>
      <c r="O6" s="12"/>
      <c r="P6" s="12"/>
      <c r="Q6" s="12"/>
    </row>
    <row r="7" customFormat="false" ht="10.5" hidden="false" customHeight="true" outlineLevel="0" collapsed="false"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</row>
    <row r="9" customFormat="false" ht="7.5" hidden="false" customHeight="true" outlineLevel="0" collapsed="false"/>
    <row r="10" customFormat="false" ht="29.25" hidden="false" customHeight="true" outlineLevel="0" collapsed="false">
      <c r="A10" s="16" t="s">
        <v>7</v>
      </c>
      <c r="B10" s="17" t="s">
        <v>8</v>
      </c>
      <c r="C10" s="18" t="s">
        <v>9</v>
      </c>
      <c r="D10" s="16" t="s">
        <v>10</v>
      </c>
      <c r="E10" s="16"/>
      <c r="F10" s="16"/>
      <c r="G10" s="18" t="s">
        <v>11</v>
      </c>
      <c r="H10" s="19" t="s">
        <v>12</v>
      </c>
      <c r="I10" s="20" t="s">
        <v>13</v>
      </c>
      <c r="J10" s="21" t="s">
        <v>14</v>
      </c>
      <c r="K10" s="20" t="s">
        <v>15</v>
      </c>
      <c r="L10" s="21" t="s">
        <v>16</v>
      </c>
      <c r="M10" s="22" t="s">
        <v>17</v>
      </c>
      <c r="N10" s="23" t="s">
        <v>18</v>
      </c>
      <c r="O10" s="24" t="s">
        <v>19</v>
      </c>
      <c r="P10" s="25" t="s">
        <v>20</v>
      </c>
      <c r="Q10" s="26" t="s">
        <v>21</v>
      </c>
    </row>
    <row r="11" customFormat="false" ht="33.75" hidden="false" customHeight="true" outlineLevel="0" collapsed="false">
      <c r="A11" s="27" t="n">
        <v>1</v>
      </c>
      <c r="B11" s="28" t="s">
        <v>22</v>
      </c>
      <c r="C11" s="29" t="s">
        <v>23</v>
      </c>
      <c r="D11" s="23" t="n">
        <v>7</v>
      </c>
      <c r="E11" s="30" t="s">
        <v>24</v>
      </c>
      <c r="F11" s="24" t="n">
        <v>1</v>
      </c>
      <c r="G11" s="31" t="s">
        <v>25</v>
      </c>
      <c r="H11" s="32" t="n">
        <v>1</v>
      </c>
      <c r="I11" s="33" t="s">
        <v>26</v>
      </c>
      <c r="J11" s="34" t="n">
        <f aca="false">'шахматка І р'!L12</f>
        <v>2</v>
      </c>
      <c r="K11" s="35" t="n">
        <f aca="false">'шахматка І р'!M12</f>
        <v>2</v>
      </c>
      <c r="L11" s="34" t="n">
        <f aca="false">'шахматка І р'!N12</f>
        <v>0</v>
      </c>
      <c r="M11" s="36" t="n">
        <f aca="false">'шахматка І р'!O12</f>
        <v>0</v>
      </c>
      <c r="N11" s="37" t="n">
        <f aca="false">'шахматка І р'!P12</f>
        <v>7</v>
      </c>
      <c r="O11" s="38" t="n">
        <f aca="false">'шахматка І р'!Q12</f>
        <v>-1</v>
      </c>
      <c r="P11" s="39" t="n">
        <f aca="false">'шахматка І р'!R12</f>
        <v>6</v>
      </c>
      <c r="Q11" s="40" t="n">
        <f aca="false">'шахматка І р'!S12</f>
        <v>6</v>
      </c>
    </row>
    <row r="12" customFormat="false" ht="33.75" hidden="false" customHeight="true" outlineLevel="0" collapsed="false">
      <c r="A12" s="27" t="n">
        <v>4</v>
      </c>
      <c r="B12" s="28" t="s">
        <v>27</v>
      </c>
      <c r="C12" s="41" t="s">
        <v>25</v>
      </c>
      <c r="D12" s="23" t="n">
        <v>1</v>
      </c>
      <c r="E12" s="30" t="s">
        <v>24</v>
      </c>
      <c r="F12" s="24" t="n">
        <v>5</v>
      </c>
      <c r="G12" s="33" t="s">
        <v>28</v>
      </c>
      <c r="H12" s="42" t="n">
        <v>2</v>
      </c>
      <c r="I12" s="33" t="s">
        <v>23</v>
      </c>
      <c r="J12" s="34" t="n">
        <f aca="false">'шахматка І р'!L10</f>
        <v>2</v>
      </c>
      <c r="K12" s="35" t="n">
        <f aca="false">'шахматка І р'!M10</f>
        <v>1</v>
      </c>
      <c r="L12" s="34" t="n">
        <f aca="false">'шахматка І р'!N10</f>
        <v>0</v>
      </c>
      <c r="M12" s="36" t="n">
        <f aca="false">'шахматка І р'!O10</f>
        <v>1</v>
      </c>
      <c r="N12" s="37" t="n">
        <f aca="false">'шахматка І р'!P10</f>
        <v>7</v>
      </c>
      <c r="O12" s="38" t="n">
        <f aca="false">'шахматка І р'!Q10</f>
        <v>-3</v>
      </c>
      <c r="P12" s="39" t="n">
        <f aca="false">'шахматка І р'!R10</f>
        <v>4</v>
      </c>
      <c r="Q12" s="40" t="n">
        <f aca="false">'шахматка І р'!S10</f>
        <v>3</v>
      </c>
    </row>
    <row r="13" customFormat="false" ht="33.75" hidden="false" customHeight="true" outlineLevel="0" collapsed="false">
      <c r="A13" s="16" t="n">
        <v>7</v>
      </c>
      <c r="B13" s="43" t="s">
        <v>29</v>
      </c>
      <c r="C13" s="41" t="s">
        <v>28</v>
      </c>
      <c r="D13" s="44" t="n">
        <v>2</v>
      </c>
      <c r="E13" s="45" t="s">
        <v>24</v>
      </c>
      <c r="F13" s="46" t="n">
        <v>0</v>
      </c>
      <c r="G13" s="31" t="s">
        <v>23</v>
      </c>
      <c r="H13" s="47" t="n">
        <v>3</v>
      </c>
      <c r="I13" s="31" t="s">
        <v>25</v>
      </c>
      <c r="J13" s="48" t="n">
        <f aca="false">'шахматка І р'!L14</f>
        <v>2</v>
      </c>
      <c r="K13" s="49" t="n">
        <f aca="false">'шахматка І р'!M14</f>
        <v>0</v>
      </c>
      <c r="L13" s="48" t="n">
        <f aca="false">'шахматка І р'!N14</f>
        <v>0</v>
      </c>
      <c r="M13" s="50" t="n">
        <f aca="false">'шахматка І р'!O14</f>
        <v>2</v>
      </c>
      <c r="N13" s="51" t="n">
        <f aca="false">'шахматка І р'!P14</f>
        <v>2</v>
      </c>
      <c r="O13" s="52" t="n">
        <f aca="false">'шахматка І р'!Q14</f>
        <v>-12</v>
      </c>
      <c r="P13" s="53" t="n">
        <f aca="false">'шахматка І р'!R14</f>
        <v>-10</v>
      </c>
      <c r="Q13" s="54" t="n">
        <f aca="false">'шахматка І р'!S14</f>
        <v>0</v>
      </c>
    </row>
    <row r="14" customFormat="false" ht="11.25" hidden="false" customHeight="true" outlineLevel="0" collapsed="false">
      <c r="A14" s="3"/>
      <c r="B14" s="55"/>
      <c r="C14" s="55"/>
      <c r="D14" s="56"/>
      <c r="E14" s="56"/>
      <c r="F14" s="56"/>
      <c r="G14" s="56"/>
      <c r="H14" s="55"/>
      <c r="I14" s="55"/>
      <c r="J14" s="57"/>
      <c r="K14" s="57"/>
      <c r="L14" s="57"/>
      <c r="M14" s="57"/>
      <c r="N14" s="58"/>
      <c r="O14" s="59"/>
      <c r="P14" s="60"/>
      <c r="Q14" s="57"/>
    </row>
    <row r="15" customFormat="false" ht="14.25" hidden="false" customHeight="true" outlineLevel="0" collapsed="false">
      <c r="A15" s="61" t="s">
        <v>3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15"/>
      <c r="S15" s="15"/>
      <c r="T15" s="15"/>
      <c r="U15" s="15"/>
      <c r="V15" s="15"/>
    </row>
    <row r="16" customFormat="false" ht="7.5" hidden="false" customHeight="true" outlineLevel="0" collapsed="false">
      <c r="A16" s="3"/>
      <c r="B16" s="55"/>
      <c r="C16" s="55"/>
      <c r="D16" s="55"/>
      <c r="E16" s="55"/>
      <c r="F16" s="55"/>
      <c r="G16" s="55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9.25" hidden="false" customHeight="true" outlineLevel="0" collapsed="false">
      <c r="A17" s="16" t="s">
        <v>7</v>
      </c>
      <c r="B17" s="17" t="s">
        <v>8</v>
      </c>
      <c r="C17" s="18" t="s">
        <v>9</v>
      </c>
      <c r="D17" s="16" t="s">
        <v>10</v>
      </c>
      <c r="E17" s="16"/>
      <c r="F17" s="16"/>
      <c r="G17" s="18" t="s">
        <v>11</v>
      </c>
      <c r="H17" s="19" t="s">
        <v>12</v>
      </c>
      <c r="I17" s="20" t="s">
        <v>13</v>
      </c>
      <c r="J17" s="21" t="s">
        <v>14</v>
      </c>
      <c r="K17" s="20" t="s">
        <v>15</v>
      </c>
      <c r="L17" s="21" t="s">
        <v>16</v>
      </c>
      <c r="M17" s="22" t="s">
        <v>17</v>
      </c>
      <c r="N17" s="23" t="s">
        <v>18</v>
      </c>
      <c r="O17" s="24" t="s">
        <v>19</v>
      </c>
      <c r="P17" s="25" t="s">
        <v>20</v>
      </c>
      <c r="Q17" s="26" t="s">
        <v>21</v>
      </c>
    </row>
    <row r="18" customFormat="false" ht="33.75" hidden="false" customHeight="true" outlineLevel="0" collapsed="false">
      <c r="A18" s="27" t="n">
        <v>2</v>
      </c>
      <c r="B18" s="28" t="s">
        <v>22</v>
      </c>
      <c r="C18" s="29" t="s">
        <v>31</v>
      </c>
      <c r="D18" s="23" t="n">
        <v>2</v>
      </c>
      <c r="E18" s="30" t="s">
        <v>24</v>
      </c>
      <c r="F18" s="24" t="n">
        <v>0</v>
      </c>
      <c r="G18" s="33" t="s">
        <v>32</v>
      </c>
      <c r="H18" s="32" t="n">
        <v>1</v>
      </c>
      <c r="I18" s="33" t="s">
        <v>33</v>
      </c>
      <c r="J18" s="34" t="n">
        <f aca="false">'шахматка І р'!L23</f>
        <v>2</v>
      </c>
      <c r="K18" s="35" t="n">
        <f aca="false">'шахматка І р'!M23</f>
        <v>2</v>
      </c>
      <c r="L18" s="34" t="n">
        <f aca="false">'шахматка І р'!N23</f>
        <v>0</v>
      </c>
      <c r="M18" s="36" t="n">
        <f aca="false">'шахматка І р'!O23</f>
        <v>0</v>
      </c>
      <c r="N18" s="37" t="n">
        <f aca="false">'шахматка І р'!P23</f>
        <v>12</v>
      </c>
      <c r="O18" s="38" t="n">
        <f aca="false">'шахматка І р'!Q23</f>
        <v>-0</v>
      </c>
      <c r="P18" s="62" t="n">
        <f aca="false">'шахматка І р'!R23</f>
        <v>12</v>
      </c>
      <c r="Q18" s="40" t="n">
        <f aca="false">'шахматка І р'!S23</f>
        <v>6</v>
      </c>
    </row>
    <row r="19" customFormat="false" ht="33.75" hidden="false" customHeight="true" outlineLevel="0" collapsed="false">
      <c r="A19" s="27" t="n">
        <v>5</v>
      </c>
      <c r="B19" s="28" t="s">
        <v>27</v>
      </c>
      <c r="C19" s="29" t="s">
        <v>32</v>
      </c>
      <c r="D19" s="23" t="n">
        <v>0</v>
      </c>
      <c r="E19" s="30" t="s">
        <v>24</v>
      </c>
      <c r="F19" s="24" t="n">
        <v>7</v>
      </c>
      <c r="G19" s="33" t="s">
        <v>33</v>
      </c>
      <c r="H19" s="42" t="n">
        <v>2</v>
      </c>
      <c r="I19" s="33" t="s">
        <v>31</v>
      </c>
      <c r="J19" s="34" t="n">
        <f aca="false">'шахматка І р'!L21</f>
        <v>2</v>
      </c>
      <c r="K19" s="35" t="n">
        <f aca="false">'шахматка І р'!M21</f>
        <v>1</v>
      </c>
      <c r="L19" s="34" t="n">
        <f aca="false">'шахматка І р'!N21</f>
        <v>0</v>
      </c>
      <c r="M19" s="36" t="n">
        <f aca="false">'шахматка І р'!O21</f>
        <v>1</v>
      </c>
      <c r="N19" s="37" t="n">
        <f aca="false">'шахматка І р'!P21</f>
        <v>2</v>
      </c>
      <c r="O19" s="38" t="n">
        <f aca="false">'шахматка І р'!Q21</f>
        <v>-5</v>
      </c>
      <c r="P19" s="62" t="n">
        <f aca="false">'шахматка І р'!R21</f>
        <v>-3</v>
      </c>
      <c r="Q19" s="40" t="n">
        <f aca="false">'шахматка І р'!S21</f>
        <v>3</v>
      </c>
    </row>
    <row r="20" customFormat="false" ht="33.75" hidden="false" customHeight="true" outlineLevel="0" collapsed="false">
      <c r="A20" s="16" t="n">
        <v>8</v>
      </c>
      <c r="B20" s="43" t="s">
        <v>29</v>
      </c>
      <c r="C20" s="41" t="s">
        <v>33</v>
      </c>
      <c r="D20" s="44" t="n">
        <v>5</v>
      </c>
      <c r="E20" s="45" t="s">
        <v>24</v>
      </c>
      <c r="F20" s="46" t="n">
        <v>0</v>
      </c>
      <c r="G20" s="31" t="s">
        <v>31</v>
      </c>
      <c r="H20" s="47" t="n">
        <v>3</v>
      </c>
      <c r="I20" s="33" t="s">
        <v>32</v>
      </c>
      <c r="J20" s="48" t="n">
        <f aca="false">'шахматка І р'!L25</f>
        <v>2</v>
      </c>
      <c r="K20" s="49" t="n">
        <f aca="false">'шахматка І р'!M25</f>
        <v>0</v>
      </c>
      <c r="L20" s="48" t="n">
        <f aca="false">'шахматка І р'!N25</f>
        <v>0</v>
      </c>
      <c r="M20" s="50" t="n">
        <f aca="false">'шахматка І р'!O25</f>
        <v>2</v>
      </c>
      <c r="N20" s="51" t="n">
        <f aca="false">'шахматка І р'!P25</f>
        <v>0</v>
      </c>
      <c r="O20" s="52" t="n">
        <f aca="false">'шахматка І р'!Q25</f>
        <v>-9</v>
      </c>
      <c r="P20" s="63" t="n">
        <f aca="false">'шахматка І р'!R25</f>
        <v>-9</v>
      </c>
      <c r="Q20" s="54" t="n">
        <f aca="false">'шахматка І р'!S25</f>
        <v>0</v>
      </c>
    </row>
    <row r="21" customFormat="false" ht="10.5" hidden="false" customHeight="true" outlineLevel="0" collapsed="false">
      <c r="A21" s="3"/>
      <c r="B21" s="3"/>
      <c r="C21" s="3"/>
      <c r="D21" s="57"/>
      <c r="E21" s="57"/>
      <c r="F21" s="57"/>
      <c r="G21" s="57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true" outlineLevel="0" collapsed="false">
      <c r="A22" s="64" t="s">
        <v>34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7.5" hidden="false" customHeight="true" outlineLevel="0" collapsed="false">
      <c r="A23" s="3"/>
      <c r="B23" s="55"/>
      <c r="C23" s="55"/>
      <c r="D23" s="55"/>
      <c r="E23" s="55"/>
      <c r="F23" s="55"/>
      <c r="G23" s="55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30.75" hidden="false" customHeight="true" outlineLevel="0" collapsed="false">
      <c r="A24" s="16" t="s">
        <v>7</v>
      </c>
      <c r="B24" s="17" t="s">
        <v>8</v>
      </c>
      <c r="C24" s="18" t="s">
        <v>9</v>
      </c>
      <c r="D24" s="16" t="s">
        <v>10</v>
      </c>
      <c r="E24" s="16"/>
      <c r="F24" s="16"/>
      <c r="G24" s="18" t="s">
        <v>11</v>
      </c>
      <c r="H24" s="19" t="s">
        <v>12</v>
      </c>
      <c r="I24" s="20" t="s">
        <v>13</v>
      </c>
      <c r="J24" s="21" t="s">
        <v>14</v>
      </c>
      <c r="K24" s="20" t="s">
        <v>15</v>
      </c>
      <c r="L24" s="21" t="s">
        <v>16</v>
      </c>
      <c r="M24" s="22" t="s">
        <v>17</v>
      </c>
      <c r="N24" s="23" t="s">
        <v>18</v>
      </c>
      <c r="O24" s="24" t="s">
        <v>19</v>
      </c>
      <c r="P24" s="25" t="s">
        <v>20</v>
      </c>
      <c r="Q24" s="26" t="s">
        <v>21</v>
      </c>
    </row>
    <row r="25" customFormat="false" ht="33.75" hidden="false" customHeight="true" outlineLevel="0" collapsed="false">
      <c r="A25" s="27" t="n">
        <v>3</v>
      </c>
      <c r="B25" s="28" t="s">
        <v>35</v>
      </c>
      <c r="C25" s="29" t="s">
        <v>36</v>
      </c>
      <c r="D25" s="23" t="n">
        <v>4</v>
      </c>
      <c r="E25" s="30" t="s">
        <v>24</v>
      </c>
      <c r="F25" s="24" t="n">
        <v>0</v>
      </c>
      <c r="G25" s="33" t="s">
        <v>37</v>
      </c>
      <c r="H25" s="32" t="n">
        <v>1</v>
      </c>
      <c r="I25" s="33" t="s">
        <v>38</v>
      </c>
      <c r="J25" s="34" t="n">
        <f aca="false">'шахматка І р'!L34</f>
        <v>2</v>
      </c>
      <c r="K25" s="35" t="n">
        <f aca="false">'шахматка І р'!M34</f>
        <v>1</v>
      </c>
      <c r="L25" s="34" t="n">
        <f aca="false">'шахматка І р'!N34</f>
        <v>1</v>
      </c>
      <c r="M25" s="36" t="n">
        <f aca="false">'шахматка І р'!O34</f>
        <v>0</v>
      </c>
      <c r="N25" s="37" t="n">
        <f aca="false">'шахматка І р'!P34</f>
        <v>12</v>
      </c>
      <c r="O25" s="38" t="n">
        <f aca="false">'шахматка І р'!Q34</f>
        <v>-1</v>
      </c>
      <c r="P25" s="62" t="n">
        <f aca="false">'шахматка І р'!R34</f>
        <v>11</v>
      </c>
      <c r="Q25" s="40" t="n">
        <f aca="false">'шахматка І р'!S34</f>
        <v>4</v>
      </c>
    </row>
    <row r="26" customFormat="false" ht="33.75" hidden="false" customHeight="true" outlineLevel="0" collapsed="false">
      <c r="A26" s="27" t="n">
        <v>6</v>
      </c>
      <c r="B26" s="28" t="s">
        <v>39</v>
      </c>
      <c r="C26" s="29" t="s">
        <v>37</v>
      </c>
      <c r="D26" s="23" t="n">
        <v>0</v>
      </c>
      <c r="E26" s="30" t="s">
        <v>24</v>
      </c>
      <c r="F26" s="24" t="n">
        <v>11</v>
      </c>
      <c r="G26" s="33" t="s">
        <v>38</v>
      </c>
      <c r="H26" s="42" t="n">
        <v>2</v>
      </c>
      <c r="I26" s="33" t="s">
        <v>36</v>
      </c>
      <c r="J26" s="34" t="n">
        <f aca="false">'шахматка І р'!L32</f>
        <v>2</v>
      </c>
      <c r="K26" s="35" t="n">
        <f aca="false">'шахматка І р'!M32</f>
        <v>1</v>
      </c>
      <c r="L26" s="34" t="n">
        <f aca="false">'шахматка І р'!N32</f>
        <v>1</v>
      </c>
      <c r="M26" s="36" t="n">
        <f aca="false">'шахматка І р'!O32</f>
        <v>0</v>
      </c>
      <c r="N26" s="37" t="n">
        <f aca="false">'шахматка І р'!P32</f>
        <v>5</v>
      </c>
      <c r="O26" s="38" t="n">
        <f aca="false">'шахматка І р'!Q32</f>
        <v>-1</v>
      </c>
      <c r="P26" s="62" t="n">
        <f aca="false">'шахматка І р'!R32</f>
        <v>4</v>
      </c>
      <c r="Q26" s="40" t="n">
        <f aca="false">'шахматка І р'!S32</f>
        <v>4</v>
      </c>
    </row>
    <row r="27" customFormat="false" ht="33.75" hidden="false" customHeight="true" outlineLevel="0" collapsed="false">
      <c r="A27" s="16" t="n">
        <v>9</v>
      </c>
      <c r="B27" s="43" t="s">
        <v>40</v>
      </c>
      <c r="C27" s="41" t="s">
        <v>38</v>
      </c>
      <c r="D27" s="44" t="n">
        <v>1</v>
      </c>
      <c r="E27" s="45" t="s">
        <v>24</v>
      </c>
      <c r="F27" s="46" t="n">
        <v>1</v>
      </c>
      <c r="G27" s="31" t="s">
        <v>36</v>
      </c>
      <c r="H27" s="47" t="n">
        <v>3</v>
      </c>
      <c r="I27" s="31" t="s">
        <v>37</v>
      </c>
      <c r="J27" s="48" t="n">
        <f aca="false">'шахматка І р'!L36</f>
        <v>2</v>
      </c>
      <c r="K27" s="49" t="n">
        <f aca="false">'шахматка І р'!M36</f>
        <v>0</v>
      </c>
      <c r="L27" s="48" t="n">
        <f aca="false">'шахматка І р'!N36</f>
        <v>0</v>
      </c>
      <c r="M27" s="50" t="n">
        <f aca="false">'шахматка І р'!O36</f>
        <v>2</v>
      </c>
      <c r="N27" s="51" t="n">
        <f aca="false">'шахматка І р'!P36</f>
        <v>0</v>
      </c>
      <c r="O27" s="52" t="n">
        <f aca="false">'шахматка І р'!Q36</f>
        <v>-15</v>
      </c>
      <c r="P27" s="63" t="n">
        <f aca="false">'шахматка І р'!R36</f>
        <v>-15</v>
      </c>
      <c r="Q27" s="54" t="n">
        <f aca="false">'шахматка І р'!S36</f>
        <v>0</v>
      </c>
    </row>
    <row r="28" customFormat="false" ht="15" hidden="false" customHeight="true" outlineLevel="0" collapsed="false">
      <c r="C28" s="65"/>
      <c r="D28" s="65"/>
      <c r="E28" s="65"/>
      <c r="F28" s="65"/>
      <c r="G28" s="65"/>
    </row>
    <row r="29" customFormat="false" ht="15" hidden="false" customHeight="true" outlineLevel="0" collapsed="false">
      <c r="C29" s="65"/>
      <c r="D29" s="65"/>
      <c r="E29" s="65"/>
      <c r="F29" s="65"/>
      <c r="G29" s="65"/>
      <c r="H29" s="65"/>
    </row>
    <row r="30" customFormat="false" ht="15" hidden="false" customHeight="true" outlineLevel="0" collapsed="false">
      <c r="C30" s="65"/>
      <c r="D30" s="65"/>
      <c r="E30" s="65"/>
      <c r="F30" s="65"/>
      <c r="G30" s="65"/>
      <c r="H30" s="65"/>
    </row>
    <row r="31" customFormat="false" ht="15" hidden="false" customHeight="true" outlineLevel="0" collapsed="false">
      <c r="C31" s="65"/>
      <c r="D31" s="65"/>
      <c r="E31" s="65"/>
      <c r="F31" s="65"/>
      <c r="G31" s="65"/>
      <c r="H31" s="65"/>
    </row>
    <row r="32" customFormat="false" ht="15" hidden="false" customHeight="true" outlineLevel="0" collapsed="false">
      <c r="C32" s="65"/>
      <c r="D32" s="65"/>
      <c r="E32" s="65"/>
      <c r="F32" s="65"/>
      <c r="G32" s="65"/>
      <c r="H32" s="65"/>
    </row>
    <row r="33" customFormat="false" ht="15" hidden="false" customHeight="true" outlineLevel="0" collapsed="false">
      <c r="C33" s="65"/>
      <c r="D33" s="65"/>
      <c r="E33" s="65"/>
      <c r="F33" s="65"/>
      <c r="G33" s="65"/>
      <c r="H33" s="65"/>
      <c r="I33" s="65"/>
    </row>
    <row r="34" customFormat="false" ht="15" hidden="false" customHeight="true" outlineLevel="0" collapsed="false">
      <c r="C34" s="65"/>
      <c r="D34" s="65"/>
      <c r="E34" s="65"/>
      <c r="F34" s="65"/>
      <c r="G34" s="65"/>
      <c r="H34" s="65"/>
      <c r="I34" s="65"/>
    </row>
    <row r="35" customFormat="false" ht="15" hidden="false" customHeight="true" outlineLevel="0" collapsed="false">
      <c r="C35" s="65"/>
      <c r="D35" s="65"/>
      <c r="E35" s="65"/>
      <c r="F35" s="65"/>
      <c r="G35" s="65"/>
      <c r="H35" s="65"/>
      <c r="I35" s="65"/>
    </row>
    <row r="36" customFormat="false" ht="1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</row>
    <row r="37" customFormat="false" ht="1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</row>
    <row r="39" customFormat="false" ht="1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</row>
    <row r="41" customFormat="false" ht="1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</row>
    <row r="42" customFormat="false" ht="1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</row>
    <row r="43" customFormat="false" ht="1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</row>
    <row r="44" customFormat="false" ht="1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</row>
    <row r="45" customFormat="false" ht="1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</row>
    <row r="46" customFormat="false" ht="1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</row>
    <row r="47" customFormat="false" ht="1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</row>
    <row r="48" customFormat="false" ht="1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</row>
    <row r="49" customFormat="false" ht="1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</row>
    <row r="50" customFormat="false" ht="1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</row>
    <row r="51" customFormat="false" ht="1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</row>
    <row r="52" customFormat="false" ht="1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</row>
    <row r="54" customFormat="false" ht="1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</row>
    <row r="55" customFormat="false" ht="1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</row>
    <row r="56" customFormat="false" ht="1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</row>
    <row r="57" customFormat="false" ht="1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</row>
    <row r="112" customFormat="fals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</row>
  </sheetData>
  <mergeCells count="12">
    <mergeCell ref="A1:Q1"/>
    <mergeCell ref="A3:Q3"/>
    <mergeCell ref="A4:Q4"/>
    <mergeCell ref="A6:C6"/>
    <mergeCell ref="D6:I6"/>
    <mergeCell ref="K6:Q6"/>
    <mergeCell ref="A8:Q8"/>
    <mergeCell ref="D10:F10"/>
    <mergeCell ref="A15:Q15"/>
    <mergeCell ref="D17:F17"/>
    <mergeCell ref="A22:Q22"/>
    <mergeCell ref="D24:F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6" min="12" style="0" width="5.56"/>
    <col collapsed="false" customWidth="true" hidden="false" outlineLevel="0" max="19" min="17" style="0" width="6.41"/>
  </cols>
  <sheetData>
    <row r="1" customFormat="false" ht="18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1.25" hidden="false" customHeight="true" outlineLevel="0" collapsed="false"/>
    <row r="3" customFormat="false" ht="18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30" hidden="false" customHeight="true" outlineLevel="0" collapsed="false">
      <c r="A4" s="68" t="s">
        <v>4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false" outlineLevel="0" collapsed="false">
      <c r="A6" s="70" t="s">
        <v>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8.25" hidden="false" customHeight="true" outlineLevel="0" collapsed="false"/>
    <row r="8" customFormat="false" ht="15.75" hidden="false" customHeight="true" outlineLevel="0" collapsed="false">
      <c r="A8" s="71" t="s">
        <v>43</v>
      </c>
      <c r="B8" s="72" t="s">
        <v>13</v>
      </c>
      <c r="C8" s="72" t="n">
        <v>1</v>
      </c>
      <c r="D8" s="72"/>
      <c r="E8" s="72"/>
      <c r="F8" s="72" t="n">
        <v>2</v>
      </c>
      <c r="G8" s="72"/>
      <c r="H8" s="72"/>
      <c r="I8" s="72" t="n">
        <v>3</v>
      </c>
      <c r="J8" s="72"/>
      <c r="K8" s="72"/>
      <c r="L8" s="72" t="s">
        <v>14</v>
      </c>
      <c r="M8" s="72" t="s">
        <v>15</v>
      </c>
      <c r="N8" s="72" t="s">
        <v>16</v>
      </c>
      <c r="O8" s="73" t="s">
        <v>17</v>
      </c>
      <c r="P8" s="74" t="s">
        <v>18</v>
      </c>
      <c r="Q8" s="75" t="s">
        <v>44</v>
      </c>
      <c r="R8" s="76" t="s">
        <v>20</v>
      </c>
      <c r="S8" s="77" t="s">
        <v>21</v>
      </c>
    </row>
    <row r="9" customFormat="false" ht="15.75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  <c r="P9" s="74"/>
      <c r="Q9" s="75"/>
      <c r="R9" s="76"/>
      <c r="S9" s="77"/>
    </row>
    <row r="10" customFormat="false" ht="15.75" hidden="false" customHeight="true" outlineLevel="0" collapsed="false">
      <c r="A10" s="78" t="n">
        <v>1</v>
      </c>
      <c r="B10" s="79" t="s">
        <v>45</v>
      </c>
      <c r="C10" s="80"/>
      <c r="D10" s="80"/>
      <c r="E10" s="80"/>
      <c r="F10" s="81" t="n">
        <f aca="false">E12</f>
        <v>0</v>
      </c>
      <c r="G10" s="82" t="s">
        <v>24</v>
      </c>
      <c r="H10" s="83" t="n">
        <f aca="false">C12</f>
        <v>2</v>
      </c>
      <c r="I10" s="84" t="n">
        <f aca="false">'Турнір.табл І р'!D11</f>
        <v>7</v>
      </c>
      <c r="J10" s="85" t="s">
        <v>24</v>
      </c>
      <c r="K10" s="86" t="n">
        <f aca="false">'Турнір.табл І р'!F11</f>
        <v>1</v>
      </c>
      <c r="L10" s="48" t="n">
        <f aca="false">M10+N10+O10</f>
        <v>2</v>
      </c>
      <c r="M10" s="49" t="n">
        <f aca="false">COUNTIF(C11:K11,"3")</f>
        <v>1</v>
      </c>
      <c r="N10" s="78" t="n">
        <f aca="false">COUNTIF(C11:K11,"1")</f>
        <v>0</v>
      </c>
      <c r="O10" s="87" t="n">
        <f aca="false">COUNTIF(C11:K11,"0")</f>
        <v>1</v>
      </c>
      <c r="P10" s="88" t="n">
        <f aca="false">F10+I10</f>
        <v>7</v>
      </c>
      <c r="Q10" s="89" t="n">
        <f aca="false">-(H10+K10)</f>
        <v>-3</v>
      </c>
      <c r="R10" s="90" t="n">
        <f aca="false">SUM(P10:Q10)</f>
        <v>4</v>
      </c>
      <c r="S10" s="77" t="n">
        <f aca="false">M10*3+N10*1</f>
        <v>3</v>
      </c>
    </row>
    <row r="11" customFormat="false" ht="15.75" hidden="false" customHeight="true" outlineLevel="0" collapsed="false">
      <c r="A11" s="78"/>
      <c r="B11" s="79"/>
      <c r="C11" s="80"/>
      <c r="D11" s="80"/>
      <c r="E11" s="80"/>
      <c r="F11" s="91" t="str">
        <f aca="false">IF(F10&gt;H10,"3",IF(F10&lt;H10,"0",IF(F10:H10="","",IF(F10=H10,"1",0))))</f>
        <v>0</v>
      </c>
      <c r="G11" s="91"/>
      <c r="H11" s="91"/>
      <c r="I11" s="92" t="str">
        <f aca="false">IF(I10&gt;K10,"3",IF(I10&lt;K10,"0",IF(I10:K10="","",IF(I10=K10,"1",0))))</f>
        <v>3</v>
      </c>
      <c r="J11" s="92"/>
      <c r="K11" s="92"/>
      <c r="L11" s="48"/>
      <c r="M11" s="49"/>
      <c r="N11" s="78"/>
      <c r="O11" s="87"/>
      <c r="P11" s="88"/>
      <c r="Q11" s="89"/>
      <c r="R11" s="90"/>
      <c r="S11" s="77"/>
    </row>
    <row r="12" customFormat="false" ht="15.75" hidden="false" customHeight="true" outlineLevel="0" collapsed="false">
      <c r="A12" s="78" t="n">
        <v>2</v>
      </c>
      <c r="B12" s="79" t="s">
        <v>46</v>
      </c>
      <c r="C12" s="93" t="n">
        <f aca="false">'Турнір.табл І р'!D13</f>
        <v>2</v>
      </c>
      <c r="D12" s="85" t="s">
        <v>24</v>
      </c>
      <c r="E12" s="86" t="n">
        <f aca="false">'Турнір.табл І р'!F13</f>
        <v>0</v>
      </c>
      <c r="F12" s="94"/>
      <c r="G12" s="94"/>
      <c r="H12" s="94"/>
      <c r="I12" s="93" t="n">
        <f aca="false">H14</f>
        <v>5</v>
      </c>
      <c r="J12" s="85" t="s">
        <v>24</v>
      </c>
      <c r="K12" s="86" t="n">
        <f aca="false">F14</f>
        <v>1</v>
      </c>
      <c r="L12" s="48" t="n">
        <f aca="false">M12+N12+O12</f>
        <v>2</v>
      </c>
      <c r="M12" s="49" t="n">
        <f aca="false">COUNTIF(C13:K13,"3")</f>
        <v>2</v>
      </c>
      <c r="N12" s="78" t="n">
        <f aca="false">COUNTIF(C13:K13,"1")</f>
        <v>0</v>
      </c>
      <c r="O12" s="87" t="n">
        <f aca="false">COUNTIF(C13:K13,"0")</f>
        <v>0</v>
      </c>
      <c r="P12" s="95" t="n">
        <f aca="false">I12+C12</f>
        <v>7</v>
      </c>
      <c r="Q12" s="96" t="n">
        <f aca="false">-(K12+E12)</f>
        <v>-1</v>
      </c>
      <c r="R12" s="90" t="n">
        <f aca="false">SUM(P12:Q12)</f>
        <v>6</v>
      </c>
      <c r="S12" s="77" t="n">
        <f aca="false">M12*3+N12*1</f>
        <v>6</v>
      </c>
    </row>
    <row r="13" customFormat="false" ht="15.75" hidden="false" customHeight="true" outlineLevel="0" collapsed="false">
      <c r="A13" s="78"/>
      <c r="B13" s="79"/>
      <c r="C13" s="91" t="str">
        <f aca="false">IF(C12&gt;E12,"3",IF(C12&lt;E12,"0",IF(C12:E12="","",IF(C12=E12,"1",0))))</f>
        <v>3</v>
      </c>
      <c r="D13" s="91"/>
      <c r="E13" s="91"/>
      <c r="F13" s="94"/>
      <c r="G13" s="94"/>
      <c r="H13" s="94"/>
      <c r="I13" s="97" t="str">
        <f aca="false">IF(I12&gt;K12,"3",IF(I12&lt;K12,"0",IF(I12:K12="","",IF(I12=K12,"1",0))))</f>
        <v>3</v>
      </c>
      <c r="J13" s="97"/>
      <c r="K13" s="97"/>
      <c r="L13" s="48"/>
      <c r="M13" s="49"/>
      <c r="N13" s="78"/>
      <c r="O13" s="87"/>
      <c r="P13" s="95"/>
      <c r="Q13" s="96"/>
      <c r="R13" s="90"/>
      <c r="S13" s="77"/>
    </row>
    <row r="14" customFormat="false" ht="15.75" hidden="false" customHeight="true" outlineLevel="0" collapsed="false">
      <c r="A14" s="78" t="n">
        <v>3</v>
      </c>
      <c r="B14" s="79" t="s">
        <v>47</v>
      </c>
      <c r="C14" s="84" t="n">
        <f aca="false">K10</f>
        <v>1</v>
      </c>
      <c r="D14" s="85" t="s">
        <v>24</v>
      </c>
      <c r="E14" s="86" t="n">
        <f aca="false">I10</f>
        <v>7</v>
      </c>
      <c r="F14" s="84" t="n">
        <f aca="false">'Турнір.табл І р'!D12</f>
        <v>1</v>
      </c>
      <c r="G14" s="85" t="s">
        <v>24</v>
      </c>
      <c r="H14" s="86" t="n">
        <f aca="false">'Турнір.табл І р'!F12</f>
        <v>5</v>
      </c>
      <c r="I14" s="98"/>
      <c r="J14" s="98"/>
      <c r="K14" s="98"/>
      <c r="L14" s="48" t="n">
        <f aca="false">M14+N14+O14</f>
        <v>2</v>
      </c>
      <c r="M14" s="49" t="n">
        <f aca="false">COUNTIF(C15:K15,"3")</f>
        <v>0</v>
      </c>
      <c r="N14" s="78" t="n">
        <f aca="false">COUNTIF(C15:K15,"1")</f>
        <v>0</v>
      </c>
      <c r="O14" s="87" t="n">
        <f aca="false">COUNTIF(C15:K15,"0")</f>
        <v>2</v>
      </c>
      <c r="P14" s="88" t="n">
        <f aca="false">F14+C14</f>
        <v>2</v>
      </c>
      <c r="Q14" s="89" t="n">
        <f aca="false">-(H14+E14)</f>
        <v>-12</v>
      </c>
      <c r="R14" s="90" t="n">
        <f aca="false">SUM(P14:Q14)</f>
        <v>-10</v>
      </c>
      <c r="S14" s="77" t="n">
        <f aca="false">M14*3+N14*1</f>
        <v>0</v>
      </c>
    </row>
    <row r="15" customFormat="false" ht="15.75" hidden="false" customHeight="true" outlineLevel="0" collapsed="false">
      <c r="A15" s="78"/>
      <c r="B15" s="79"/>
      <c r="C15" s="99" t="str">
        <f aca="false">IF(C14&gt;E14,"3",IF(C14&lt;E14,"0",IF(C14:E14="","",IF(C14=E14,"1",0))))</f>
        <v>0</v>
      </c>
      <c r="D15" s="99"/>
      <c r="E15" s="99"/>
      <c r="F15" s="99" t="str">
        <f aca="false">IF(F14&gt;H14,"3",IF(F14&lt;H14,"0",IF(F14:H14="","",IF(F14=H14,"1",0))))</f>
        <v>0</v>
      </c>
      <c r="G15" s="99"/>
      <c r="H15" s="99"/>
      <c r="I15" s="98"/>
      <c r="J15" s="98"/>
      <c r="K15" s="98"/>
      <c r="L15" s="48"/>
      <c r="M15" s="49"/>
      <c r="N15" s="78"/>
      <c r="O15" s="87"/>
      <c r="P15" s="88"/>
      <c r="Q15" s="89"/>
      <c r="R15" s="90"/>
      <c r="S15" s="77"/>
    </row>
    <row r="16" customFormat="false" ht="10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100"/>
      <c r="R16" s="101"/>
      <c r="S16" s="65"/>
    </row>
    <row r="17" customFormat="false" ht="18.75" hidden="false" customHeight="true" outlineLevel="0" collapsed="false">
      <c r="A17" s="102" t="s">
        <v>30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8.25" hidden="false" customHeight="true" outlineLevel="0" collapsed="false"/>
    <row r="19" customFormat="false" ht="15.75" hidden="false" customHeight="true" outlineLevel="0" collapsed="false">
      <c r="A19" s="71" t="s">
        <v>43</v>
      </c>
      <c r="B19" s="72" t="s">
        <v>13</v>
      </c>
      <c r="C19" s="72" t="n">
        <v>1</v>
      </c>
      <c r="D19" s="72"/>
      <c r="E19" s="72"/>
      <c r="F19" s="72" t="n">
        <v>2</v>
      </c>
      <c r="G19" s="72"/>
      <c r="H19" s="72"/>
      <c r="I19" s="72" t="n">
        <v>3</v>
      </c>
      <c r="J19" s="72"/>
      <c r="K19" s="72"/>
      <c r="L19" s="72" t="s">
        <v>14</v>
      </c>
      <c r="M19" s="72" t="s">
        <v>15</v>
      </c>
      <c r="N19" s="72" t="s">
        <v>16</v>
      </c>
      <c r="O19" s="73" t="s">
        <v>17</v>
      </c>
      <c r="P19" s="74" t="s">
        <v>18</v>
      </c>
      <c r="Q19" s="75" t="s">
        <v>44</v>
      </c>
      <c r="R19" s="76" t="s">
        <v>20</v>
      </c>
      <c r="S19" s="77" t="s">
        <v>21</v>
      </c>
    </row>
    <row r="20" customFormat="false" ht="15.75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/>
      <c r="P20" s="74"/>
      <c r="Q20" s="75"/>
      <c r="R20" s="76"/>
      <c r="S20" s="77"/>
    </row>
    <row r="21" customFormat="false" ht="15.75" hidden="false" customHeight="true" outlineLevel="0" collapsed="false">
      <c r="A21" s="78" t="n">
        <v>1</v>
      </c>
      <c r="B21" s="79" t="s">
        <v>48</v>
      </c>
      <c r="C21" s="80"/>
      <c r="D21" s="80"/>
      <c r="E21" s="80"/>
      <c r="F21" s="93" t="n">
        <f aca="false">E23</f>
        <v>0</v>
      </c>
      <c r="G21" s="85" t="s">
        <v>24</v>
      </c>
      <c r="H21" s="86" t="n">
        <f aca="false">C23</f>
        <v>5</v>
      </c>
      <c r="I21" s="84" t="n">
        <f aca="false">'Турнір.табл І р'!D18</f>
        <v>2</v>
      </c>
      <c r="J21" s="85" t="s">
        <v>24</v>
      </c>
      <c r="K21" s="86" t="n">
        <f aca="false">'Турнір.табл І р'!F18</f>
        <v>0</v>
      </c>
      <c r="L21" s="48" t="n">
        <f aca="false">M21+N21+O21</f>
        <v>2</v>
      </c>
      <c r="M21" s="49" t="n">
        <f aca="false">COUNTIF(C22:K22,"3")</f>
        <v>1</v>
      </c>
      <c r="N21" s="78" t="n">
        <f aca="false">COUNTIF(C22:K22,"1")</f>
        <v>0</v>
      </c>
      <c r="O21" s="87" t="n">
        <f aca="false">COUNTIF(C22:K22,"0")</f>
        <v>1</v>
      </c>
      <c r="P21" s="88" t="n">
        <f aca="false">F21+I21</f>
        <v>2</v>
      </c>
      <c r="Q21" s="89" t="n">
        <f aca="false">-(H21+K21)</f>
        <v>-5</v>
      </c>
      <c r="R21" s="90" t="n">
        <f aca="false">SUM(P21:Q21)</f>
        <v>-3</v>
      </c>
      <c r="S21" s="77" t="n">
        <f aca="false">M21*3+N21*1</f>
        <v>3</v>
      </c>
    </row>
    <row r="22" customFormat="false" ht="15.75" hidden="false" customHeight="true" outlineLevel="0" collapsed="false">
      <c r="A22" s="78"/>
      <c r="B22" s="79"/>
      <c r="C22" s="80"/>
      <c r="D22" s="80"/>
      <c r="E22" s="80"/>
      <c r="F22" s="91" t="str">
        <f aca="false">IF(F21&gt;H21,"3",IF(F21&lt;H21,"0",IF(F21:H21="","",IF(F21=H21,"1",0))))</f>
        <v>0</v>
      </c>
      <c r="G22" s="91"/>
      <c r="H22" s="91"/>
      <c r="I22" s="92" t="str">
        <f aca="false">IF(I21&gt;K21,"3",IF(I21&lt;K21,"0",IF(I21:K21="","",IF(I21=K21,"1",0))))</f>
        <v>3</v>
      </c>
      <c r="J22" s="92"/>
      <c r="K22" s="92"/>
      <c r="L22" s="48"/>
      <c r="M22" s="49"/>
      <c r="N22" s="78"/>
      <c r="O22" s="87"/>
      <c r="P22" s="88"/>
      <c r="Q22" s="89"/>
      <c r="R22" s="90"/>
      <c r="S22" s="77"/>
    </row>
    <row r="23" customFormat="false" ht="15.75" hidden="false" customHeight="true" outlineLevel="0" collapsed="false">
      <c r="A23" s="78" t="n">
        <v>2</v>
      </c>
      <c r="B23" s="79" t="s">
        <v>49</v>
      </c>
      <c r="C23" s="93" t="n">
        <f aca="false">'Турнір.табл І р'!D20</f>
        <v>5</v>
      </c>
      <c r="D23" s="85" t="s">
        <v>24</v>
      </c>
      <c r="E23" s="86" t="n">
        <f aca="false">'Турнір.табл І р'!F20</f>
        <v>0</v>
      </c>
      <c r="F23" s="94"/>
      <c r="G23" s="94"/>
      <c r="H23" s="94"/>
      <c r="I23" s="93" t="n">
        <f aca="false">H25</f>
        <v>7</v>
      </c>
      <c r="J23" s="85" t="s">
        <v>24</v>
      </c>
      <c r="K23" s="86" t="n">
        <f aca="false">F25</f>
        <v>0</v>
      </c>
      <c r="L23" s="48" t="n">
        <f aca="false">M23+N23+O23</f>
        <v>2</v>
      </c>
      <c r="M23" s="49" t="n">
        <f aca="false">COUNTIF(C24:K24,"3")</f>
        <v>2</v>
      </c>
      <c r="N23" s="78" t="n">
        <f aca="false">COUNTIF(C24:K24,"1")</f>
        <v>0</v>
      </c>
      <c r="O23" s="87" t="n">
        <f aca="false">COUNTIF(C24:K24,"0")</f>
        <v>0</v>
      </c>
      <c r="P23" s="95" t="n">
        <f aca="false">I23+C23</f>
        <v>12</v>
      </c>
      <c r="Q23" s="96" t="n">
        <f aca="false">-(K23+E23)</f>
        <v>-0</v>
      </c>
      <c r="R23" s="90" t="n">
        <f aca="false">SUM(P23:Q23)</f>
        <v>12</v>
      </c>
      <c r="S23" s="77" t="n">
        <f aca="false">M23*3+N23*1</f>
        <v>6</v>
      </c>
    </row>
    <row r="24" customFormat="false" ht="15.75" hidden="false" customHeight="true" outlineLevel="0" collapsed="false">
      <c r="A24" s="78"/>
      <c r="B24" s="79"/>
      <c r="C24" s="91" t="str">
        <f aca="false">IF(C23&gt;E23,"3",IF(C23&lt;E23,"0",IF(C23:E23="","",IF(C23=E23,"1",0))))</f>
        <v>3</v>
      </c>
      <c r="D24" s="91"/>
      <c r="E24" s="91"/>
      <c r="F24" s="94"/>
      <c r="G24" s="94"/>
      <c r="H24" s="94"/>
      <c r="I24" s="97" t="str">
        <f aca="false">IF(I23&gt;K23,"3",IF(I23&lt;K23,"0",IF(I23:K23="","",IF(I23=K23,"1",0))))</f>
        <v>3</v>
      </c>
      <c r="J24" s="97"/>
      <c r="K24" s="97"/>
      <c r="L24" s="48"/>
      <c r="M24" s="49"/>
      <c r="N24" s="78"/>
      <c r="O24" s="87"/>
      <c r="P24" s="95"/>
      <c r="Q24" s="96"/>
      <c r="R24" s="90"/>
      <c r="S24" s="77"/>
    </row>
    <row r="25" customFormat="false" ht="15.75" hidden="false" customHeight="true" outlineLevel="0" collapsed="false">
      <c r="A25" s="78" t="n">
        <v>3</v>
      </c>
      <c r="B25" s="79" t="s">
        <v>50</v>
      </c>
      <c r="C25" s="84" t="n">
        <f aca="false">K21</f>
        <v>0</v>
      </c>
      <c r="D25" s="85" t="s">
        <v>24</v>
      </c>
      <c r="E25" s="86" t="n">
        <f aca="false">I21</f>
        <v>2</v>
      </c>
      <c r="F25" s="84" t="n">
        <f aca="false">'Турнір.табл І р'!D19</f>
        <v>0</v>
      </c>
      <c r="G25" s="85" t="s">
        <v>24</v>
      </c>
      <c r="H25" s="86" t="n">
        <f aca="false">'Турнір.табл І р'!F19</f>
        <v>7</v>
      </c>
      <c r="I25" s="98"/>
      <c r="J25" s="98"/>
      <c r="K25" s="98"/>
      <c r="L25" s="48" t="n">
        <f aca="false">M25+N25+O25</f>
        <v>2</v>
      </c>
      <c r="M25" s="49" t="n">
        <f aca="false">COUNTIF(C26:K26,"3")</f>
        <v>0</v>
      </c>
      <c r="N25" s="78" t="n">
        <f aca="false">COUNTIF(C26:K26,"1")</f>
        <v>0</v>
      </c>
      <c r="O25" s="87" t="n">
        <f aca="false">COUNTIF(C26:K26,"0")</f>
        <v>2</v>
      </c>
      <c r="P25" s="88" t="n">
        <f aca="false">F25+C25</f>
        <v>0</v>
      </c>
      <c r="Q25" s="89" t="n">
        <f aca="false">-(H25+E25)</f>
        <v>-9</v>
      </c>
      <c r="R25" s="90" t="n">
        <f aca="false">SUM(P25:Q25)</f>
        <v>-9</v>
      </c>
      <c r="S25" s="77" t="n">
        <f aca="false">M25*3+N25*1</f>
        <v>0</v>
      </c>
    </row>
    <row r="26" customFormat="false" ht="15.75" hidden="false" customHeight="true" outlineLevel="0" collapsed="false">
      <c r="A26" s="78"/>
      <c r="B26" s="79"/>
      <c r="C26" s="99" t="str">
        <f aca="false">IF(C25&gt;E25,"3",IF(C25&lt;E25,"0",IF(C25:E25="","",IF(C25=E25,"1",0))))</f>
        <v>0</v>
      </c>
      <c r="D26" s="99"/>
      <c r="E26" s="99"/>
      <c r="F26" s="99" t="str">
        <f aca="false">IF(F25&gt;H25,"3",IF(F25&lt;H25,"0",IF(F25:H25="","",IF(F25=H25,"1",0))))</f>
        <v>0</v>
      </c>
      <c r="G26" s="99"/>
      <c r="H26" s="99"/>
      <c r="I26" s="98"/>
      <c r="J26" s="98"/>
      <c r="K26" s="98"/>
      <c r="L26" s="48"/>
      <c r="M26" s="49"/>
      <c r="N26" s="78"/>
      <c r="O26" s="87"/>
      <c r="P26" s="88"/>
      <c r="Q26" s="89"/>
      <c r="R26" s="90"/>
      <c r="S26" s="77"/>
    </row>
    <row r="28" customFormat="false" ht="15" hidden="false" customHeight="false" outlineLevel="0" collapsed="false">
      <c r="A28" s="103" t="s">
        <v>3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30" customFormat="false" ht="12.75" hidden="false" customHeight="true" outlineLevel="0" collapsed="false">
      <c r="A30" s="71" t="s">
        <v>43</v>
      </c>
      <c r="B30" s="72" t="s">
        <v>13</v>
      </c>
      <c r="C30" s="72" t="n">
        <v>1</v>
      </c>
      <c r="D30" s="72"/>
      <c r="E30" s="72"/>
      <c r="F30" s="72" t="n">
        <v>2</v>
      </c>
      <c r="G30" s="72"/>
      <c r="H30" s="72"/>
      <c r="I30" s="72" t="n">
        <v>3</v>
      </c>
      <c r="J30" s="72"/>
      <c r="K30" s="72"/>
      <c r="L30" s="72" t="s">
        <v>14</v>
      </c>
      <c r="M30" s="72" t="s">
        <v>15</v>
      </c>
      <c r="N30" s="72" t="s">
        <v>16</v>
      </c>
      <c r="O30" s="73" t="s">
        <v>17</v>
      </c>
      <c r="P30" s="74" t="s">
        <v>18</v>
      </c>
      <c r="Q30" s="75" t="s">
        <v>44</v>
      </c>
      <c r="R30" s="76" t="s">
        <v>20</v>
      </c>
      <c r="S30" s="77" t="s">
        <v>21</v>
      </c>
    </row>
    <row r="31" customFormat="false" ht="12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/>
      <c r="P31" s="74"/>
      <c r="Q31" s="75"/>
      <c r="R31" s="76"/>
      <c r="S31" s="77"/>
    </row>
    <row r="32" customFormat="false" ht="15" hidden="false" customHeight="true" outlineLevel="0" collapsed="false">
      <c r="A32" s="78" t="n">
        <v>1</v>
      </c>
      <c r="B32" s="79" t="s">
        <v>51</v>
      </c>
      <c r="C32" s="80"/>
      <c r="D32" s="80"/>
      <c r="E32" s="80"/>
      <c r="F32" s="93" t="n">
        <f aca="false">E34</f>
        <v>1</v>
      </c>
      <c r="G32" s="85" t="s">
        <v>24</v>
      </c>
      <c r="H32" s="86" t="n">
        <f aca="false">C34</f>
        <v>1</v>
      </c>
      <c r="I32" s="84" t="n">
        <f aca="false">'Турнір.табл І р'!D25</f>
        <v>4</v>
      </c>
      <c r="J32" s="85" t="s">
        <v>24</v>
      </c>
      <c r="K32" s="86" t="n">
        <f aca="false">'Турнір.табл І р'!F25</f>
        <v>0</v>
      </c>
      <c r="L32" s="48" t="n">
        <f aca="false">M32+N32+O32</f>
        <v>2</v>
      </c>
      <c r="M32" s="49" t="n">
        <f aca="false">COUNTIF(C33:K33,"3")</f>
        <v>1</v>
      </c>
      <c r="N32" s="78" t="n">
        <f aca="false">COUNTIF(C33:K33,"1")</f>
        <v>1</v>
      </c>
      <c r="O32" s="87" t="n">
        <f aca="false">COUNTIF(C33:K33,"0")</f>
        <v>0</v>
      </c>
      <c r="P32" s="88" t="n">
        <f aca="false">F32+I32</f>
        <v>5</v>
      </c>
      <c r="Q32" s="89" t="n">
        <f aca="false">-(H32+K32)</f>
        <v>-1</v>
      </c>
      <c r="R32" s="90" t="n">
        <f aca="false">SUM(P32:Q32)</f>
        <v>4</v>
      </c>
      <c r="S32" s="77" t="n">
        <f aca="false">M32*3+N32*1</f>
        <v>4</v>
      </c>
    </row>
    <row r="33" customFormat="false" ht="15.75" hidden="false" customHeight="false" outlineLevel="0" collapsed="false">
      <c r="A33" s="78"/>
      <c r="B33" s="79"/>
      <c r="C33" s="80"/>
      <c r="D33" s="80"/>
      <c r="E33" s="80"/>
      <c r="F33" s="91" t="str">
        <f aca="false">IF(F32&gt;H32,"3",IF(F32&lt;H32,"0",IF(F32:H32="","",IF(F32=H32,"1",0))))</f>
        <v>1</v>
      </c>
      <c r="G33" s="91"/>
      <c r="H33" s="91"/>
      <c r="I33" s="92" t="str">
        <f aca="false">IF(I32&gt;K32,"3",IF(I32&lt;K32,"0",IF(I32:K32="","",IF(I32=K32,"1",0))))</f>
        <v>3</v>
      </c>
      <c r="J33" s="92"/>
      <c r="K33" s="92"/>
      <c r="L33" s="48"/>
      <c r="M33" s="49"/>
      <c r="N33" s="78"/>
      <c r="O33" s="87"/>
      <c r="P33" s="88"/>
      <c r="Q33" s="89"/>
      <c r="R33" s="90"/>
      <c r="S33" s="77"/>
    </row>
    <row r="34" customFormat="false" ht="15" hidden="false" customHeight="true" outlineLevel="0" collapsed="false">
      <c r="A34" s="78" t="n">
        <v>2</v>
      </c>
      <c r="B34" s="79" t="s">
        <v>52</v>
      </c>
      <c r="C34" s="93" t="n">
        <f aca="false">'Турнір.табл І р'!D27</f>
        <v>1</v>
      </c>
      <c r="D34" s="85" t="s">
        <v>24</v>
      </c>
      <c r="E34" s="86" t="n">
        <f aca="false">'Турнір.табл І р'!F27</f>
        <v>1</v>
      </c>
      <c r="F34" s="94"/>
      <c r="G34" s="94"/>
      <c r="H34" s="94"/>
      <c r="I34" s="93" t="n">
        <f aca="false">'шахматка І р'!H36</f>
        <v>11</v>
      </c>
      <c r="J34" s="85" t="s">
        <v>24</v>
      </c>
      <c r="K34" s="86" t="n">
        <f aca="false">F36</f>
        <v>0</v>
      </c>
      <c r="L34" s="48" t="n">
        <f aca="false">M34+N34+O34</f>
        <v>2</v>
      </c>
      <c r="M34" s="49" t="n">
        <f aca="false">COUNTIF(C35:K35,"3")</f>
        <v>1</v>
      </c>
      <c r="N34" s="78" t="n">
        <f aca="false">COUNTIF(C35:K35,"1")</f>
        <v>1</v>
      </c>
      <c r="O34" s="87" t="n">
        <f aca="false">COUNTIF(C35:K35,"0")</f>
        <v>0</v>
      </c>
      <c r="P34" s="95" t="n">
        <f aca="false">I34+C34</f>
        <v>12</v>
      </c>
      <c r="Q34" s="96" t="n">
        <f aca="false">-(K34+E34)</f>
        <v>-1</v>
      </c>
      <c r="R34" s="90" t="n">
        <f aca="false">SUM(P34:Q34)</f>
        <v>11</v>
      </c>
      <c r="S34" s="77" t="n">
        <f aca="false">M34*3+N34*1</f>
        <v>4</v>
      </c>
    </row>
    <row r="35" customFormat="false" ht="15.75" hidden="false" customHeight="false" outlineLevel="0" collapsed="false">
      <c r="A35" s="78"/>
      <c r="B35" s="79"/>
      <c r="C35" s="91" t="str">
        <f aca="false">IF(C34&gt;E34,"3",IF(C34&lt;E34,"0",IF(C34:E34="","",IF(C34=E34,"1",0))))</f>
        <v>1</v>
      </c>
      <c r="D35" s="91"/>
      <c r="E35" s="91"/>
      <c r="F35" s="94"/>
      <c r="G35" s="94"/>
      <c r="H35" s="94"/>
      <c r="I35" s="97" t="str">
        <f aca="false">IF(I34&gt;K34,"3",IF(I34&lt;K34,"0",IF(I34:K34="","",IF(I34=K34,"1",0))))</f>
        <v>3</v>
      </c>
      <c r="J35" s="97"/>
      <c r="K35" s="97"/>
      <c r="L35" s="48"/>
      <c r="M35" s="49"/>
      <c r="N35" s="78"/>
      <c r="O35" s="87"/>
      <c r="P35" s="95"/>
      <c r="Q35" s="96"/>
      <c r="R35" s="90"/>
      <c r="S35" s="77"/>
    </row>
    <row r="36" customFormat="false" ht="15" hidden="false" customHeight="true" outlineLevel="0" collapsed="false">
      <c r="A36" s="78" t="n">
        <v>3</v>
      </c>
      <c r="B36" s="79" t="s">
        <v>53</v>
      </c>
      <c r="C36" s="84" t="n">
        <f aca="false">K32</f>
        <v>0</v>
      </c>
      <c r="D36" s="85" t="s">
        <v>24</v>
      </c>
      <c r="E36" s="86" t="n">
        <f aca="false">I32</f>
        <v>4</v>
      </c>
      <c r="F36" s="84" t="n">
        <f aca="false">'Турнір.табл І р'!D26</f>
        <v>0</v>
      </c>
      <c r="G36" s="85" t="s">
        <v>24</v>
      </c>
      <c r="H36" s="86" t="n">
        <f aca="false">'Турнір.табл І р'!F26</f>
        <v>11</v>
      </c>
      <c r="I36" s="98"/>
      <c r="J36" s="98"/>
      <c r="K36" s="98"/>
      <c r="L36" s="48" t="n">
        <f aca="false">M36+N36+O36</f>
        <v>2</v>
      </c>
      <c r="M36" s="49" t="n">
        <f aca="false">COUNTIF(C37:K37,"3")</f>
        <v>0</v>
      </c>
      <c r="N36" s="78" t="n">
        <f aca="false">COUNTIF(C37:K37,"1")</f>
        <v>0</v>
      </c>
      <c r="O36" s="87" t="n">
        <f aca="false">COUNTIF(C37:K37,"0")</f>
        <v>2</v>
      </c>
      <c r="P36" s="88" t="n">
        <f aca="false">F36+C36</f>
        <v>0</v>
      </c>
      <c r="Q36" s="89" t="n">
        <f aca="false">-(H36+E36)</f>
        <v>-15</v>
      </c>
      <c r="R36" s="90" t="n">
        <f aca="false">SUM(P36:Q36)</f>
        <v>-15</v>
      </c>
      <c r="S36" s="77" t="n">
        <f aca="false">M36*3+N36*1</f>
        <v>0</v>
      </c>
    </row>
    <row r="37" customFormat="false" ht="15.75" hidden="false" customHeight="false" outlineLevel="0" collapsed="false">
      <c r="A37" s="78"/>
      <c r="B37" s="79"/>
      <c r="C37" s="99" t="str">
        <f aca="false">IF(C36&gt;E36,"3",IF(C36&lt;E36,"0",IF(C36:E36="","",IF(C36=E36,"1",0))))</f>
        <v>0</v>
      </c>
      <c r="D37" s="99"/>
      <c r="E37" s="99"/>
      <c r="F37" s="99" t="str">
        <f aca="false">IF(F36&gt;H36,"3",IF(F36&lt;H36,"0",IF(F36:H36="","",IF(F36=H36,"1",0))))</f>
        <v>0</v>
      </c>
      <c r="G37" s="99"/>
      <c r="H37" s="99"/>
      <c r="I37" s="98"/>
      <c r="J37" s="98"/>
      <c r="K37" s="98"/>
      <c r="L37" s="48"/>
      <c r="M37" s="49"/>
      <c r="N37" s="78"/>
      <c r="O37" s="87"/>
      <c r="P37" s="88"/>
      <c r="Q37" s="89"/>
      <c r="R37" s="90"/>
      <c r="S37" s="77"/>
    </row>
  </sheetData>
  <mergeCells count="162">
    <mergeCell ref="A1:S1"/>
    <mergeCell ref="A3:S3"/>
    <mergeCell ref="A4:S4"/>
    <mergeCell ref="A6:S6"/>
    <mergeCell ref="A8:A9"/>
    <mergeCell ref="B8:B9"/>
    <mergeCell ref="C8:E9"/>
    <mergeCell ref="F8:H9"/>
    <mergeCell ref="I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E11"/>
    <mergeCell ref="L10:L11"/>
    <mergeCell ref="M10:M11"/>
    <mergeCell ref="N10:N11"/>
    <mergeCell ref="O10:O11"/>
    <mergeCell ref="P10:P11"/>
    <mergeCell ref="Q10:Q11"/>
    <mergeCell ref="R10:R11"/>
    <mergeCell ref="S10:S11"/>
    <mergeCell ref="F11:H11"/>
    <mergeCell ref="I11:K11"/>
    <mergeCell ref="A12:A13"/>
    <mergeCell ref="B12:B13"/>
    <mergeCell ref="F12:H13"/>
    <mergeCell ref="L12:L13"/>
    <mergeCell ref="M12:M13"/>
    <mergeCell ref="N12:N13"/>
    <mergeCell ref="O12:O13"/>
    <mergeCell ref="P12:P13"/>
    <mergeCell ref="Q12:Q13"/>
    <mergeCell ref="R12:R13"/>
    <mergeCell ref="S12:S13"/>
    <mergeCell ref="C13:E13"/>
    <mergeCell ref="I13:K13"/>
    <mergeCell ref="A14:A15"/>
    <mergeCell ref="B14:B15"/>
    <mergeCell ref="I14:K15"/>
    <mergeCell ref="L14:L15"/>
    <mergeCell ref="M14:M15"/>
    <mergeCell ref="N14:N15"/>
    <mergeCell ref="O14:O15"/>
    <mergeCell ref="P14:P15"/>
    <mergeCell ref="Q14:Q15"/>
    <mergeCell ref="R14:R15"/>
    <mergeCell ref="S14:S15"/>
    <mergeCell ref="C15:E15"/>
    <mergeCell ref="F15:H15"/>
    <mergeCell ref="A17:S17"/>
    <mergeCell ref="A19:A20"/>
    <mergeCell ref="B19:B20"/>
    <mergeCell ref="C19:E20"/>
    <mergeCell ref="F19:H20"/>
    <mergeCell ref="I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E22"/>
    <mergeCell ref="L21:L22"/>
    <mergeCell ref="M21:M22"/>
    <mergeCell ref="N21:N22"/>
    <mergeCell ref="O21:O22"/>
    <mergeCell ref="P21:P22"/>
    <mergeCell ref="Q21:Q22"/>
    <mergeCell ref="R21:R22"/>
    <mergeCell ref="S21:S22"/>
    <mergeCell ref="F22:H22"/>
    <mergeCell ref="I22:K22"/>
    <mergeCell ref="A23:A24"/>
    <mergeCell ref="B23:B24"/>
    <mergeCell ref="F23:H24"/>
    <mergeCell ref="L23:L24"/>
    <mergeCell ref="M23:M24"/>
    <mergeCell ref="N23:N24"/>
    <mergeCell ref="O23:O24"/>
    <mergeCell ref="P23:P24"/>
    <mergeCell ref="Q23:Q24"/>
    <mergeCell ref="R23:R24"/>
    <mergeCell ref="S23:S24"/>
    <mergeCell ref="C24:E24"/>
    <mergeCell ref="I24:K24"/>
    <mergeCell ref="A25:A26"/>
    <mergeCell ref="B25:B26"/>
    <mergeCell ref="I25:K26"/>
    <mergeCell ref="L25:L26"/>
    <mergeCell ref="M25:M26"/>
    <mergeCell ref="N25:N26"/>
    <mergeCell ref="O25:O26"/>
    <mergeCell ref="P25:P26"/>
    <mergeCell ref="Q25:Q26"/>
    <mergeCell ref="R25:R26"/>
    <mergeCell ref="S25:S26"/>
    <mergeCell ref="C26:E26"/>
    <mergeCell ref="F26:H26"/>
    <mergeCell ref="A28:S28"/>
    <mergeCell ref="A30:A31"/>
    <mergeCell ref="B30:B31"/>
    <mergeCell ref="C30:E31"/>
    <mergeCell ref="F30:H31"/>
    <mergeCell ref="I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E33"/>
    <mergeCell ref="L32:L33"/>
    <mergeCell ref="M32:M33"/>
    <mergeCell ref="N32:N33"/>
    <mergeCell ref="O32:O33"/>
    <mergeCell ref="P32:P33"/>
    <mergeCell ref="Q32:Q33"/>
    <mergeCell ref="R32:R33"/>
    <mergeCell ref="S32:S33"/>
    <mergeCell ref="F33:H33"/>
    <mergeCell ref="I33:K33"/>
    <mergeCell ref="A34:A35"/>
    <mergeCell ref="B34:B35"/>
    <mergeCell ref="F34:H35"/>
    <mergeCell ref="L34:L35"/>
    <mergeCell ref="M34:M35"/>
    <mergeCell ref="N34:N35"/>
    <mergeCell ref="O34:O35"/>
    <mergeCell ref="P34:P35"/>
    <mergeCell ref="Q34:Q35"/>
    <mergeCell ref="R34:R35"/>
    <mergeCell ref="S34:S35"/>
    <mergeCell ref="C35:E35"/>
    <mergeCell ref="I35:K35"/>
    <mergeCell ref="A36:A37"/>
    <mergeCell ref="B36:B37"/>
    <mergeCell ref="I36:K37"/>
    <mergeCell ref="L36:L37"/>
    <mergeCell ref="M36:M37"/>
    <mergeCell ref="N36:N37"/>
    <mergeCell ref="O36:O37"/>
    <mergeCell ref="P36:P37"/>
    <mergeCell ref="Q36:Q37"/>
    <mergeCell ref="R36:R37"/>
    <mergeCell ref="S36:S37"/>
    <mergeCell ref="C37:E37"/>
    <mergeCell ref="F37:H3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28.56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28.56"/>
    <col collapsed="false" customWidth="true" hidden="false" outlineLevel="0" max="8" min="8" style="0" width="3.56"/>
    <col collapsed="false" customWidth="true" hidden="false" outlineLevel="0" max="9" min="9" style="0" width="28.85"/>
    <col collapsed="false" customWidth="true" hidden="false" outlineLevel="0" max="13" min="10" style="0" width="3.99"/>
    <col collapsed="false" customWidth="true" hidden="false" outlineLevel="0" max="14" min="14" style="0" width="3.56"/>
    <col collapsed="false" customWidth="true" hidden="false" outlineLevel="0" max="16" min="15" style="0" width="4.41"/>
    <col collapsed="false" customWidth="true" hidden="false" outlineLevel="0" max="17" min="17" style="0" width="4.14"/>
    <col collapsed="false" customWidth="true" hidden="false" outlineLevel="0" max="22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</row>
    <row r="5" customFormat="false" ht="10.5" hidden="false" customHeight="true" outlineLevel="0" collapsed="false">
      <c r="A5" s="3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9" t="s">
        <v>3</v>
      </c>
      <c r="B6" s="9"/>
      <c r="C6" s="9"/>
      <c r="D6" s="10" t="s">
        <v>55</v>
      </c>
      <c r="E6" s="10"/>
      <c r="F6" s="10"/>
      <c r="G6" s="10"/>
      <c r="H6" s="10"/>
      <c r="I6" s="10"/>
      <c r="J6" s="10"/>
      <c r="K6" s="12" t="s">
        <v>56</v>
      </c>
      <c r="L6" s="12"/>
      <c r="M6" s="12"/>
      <c r="N6" s="12"/>
      <c r="O6" s="12"/>
      <c r="P6" s="12"/>
      <c r="Q6" s="12"/>
    </row>
    <row r="7" customFormat="false" ht="10.5" hidden="false" customHeight="true" outlineLevel="0" collapsed="false"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4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5"/>
      <c r="V8" s="15"/>
    </row>
    <row r="9" customFormat="false" ht="7.5" hidden="false" customHeight="true" outlineLevel="0" collapsed="false"/>
    <row r="10" customFormat="false" ht="31.5" hidden="false" customHeight="true" outlineLevel="0" collapsed="false">
      <c r="A10" s="16" t="s">
        <v>7</v>
      </c>
      <c r="B10" s="104" t="s">
        <v>8</v>
      </c>
      <c r="C10" s="21" t="s">
        <v>9</v>
      </c>
      <c r="D10" s="105" t="s">
        <v>10</v>
      </c>
      <c r="E10" s="105"/>
      <c r="F10" s="105"/>
      <c r="G10" s="21" t="s">
        <v>11</v>
      </c>
      <c r="H10" s="19" t="s">
        <v>12</v>
      </c>
      <c r="I10" s="20" t="s">
        <v>13</v>
      </c>
      <c r="J10" s="21" t="s">
        <v>14</v>
      </c>
      <c r="K10" s="20" t="s">
        <v>15</v>
      </c>
      <c r="L10" s="21" t="s">
        <v>16</v>
      </c>
      <c r="M10" s="22" t="s">
        <v>17</v>
      </c>
      <c r="N10" s="23" t="s">
        <v>18</v>
      </c>
      <c r="O10" s="24" t="s">
        <v>19</v>
      </c>
      <c r="P10" s="25" t="s">
        <v>20</v>
      </c>
      <c r="Q10" s="26" t="s">
        <v>21</v>
      </c>
    </row>
    <row r="11" customFormat="false" ht="33.75" hidden="false" customHeight="true" outlineLevel="0" collapsed="false">
      <c r="A11" s="27" t="n">
        <v>12</v>
      </c>
      <c r="B11" s="28" t="s">
        <v>58</v>
      </c>
      <c r="C11" s="29" t="s">
        <v>33</v>
      </c>
      <c r="D11" s="23" t="n">
        <v>5</v>
      </c>
      <c r="E11" s="106" t="s">
        <v>24</v>
      </c>
      <c r="F11" s="24" t="n">
        <v>3</v>
      </c>
      <c r="G11" s="31" t="s">
        <v>38</v>
      </c>
      <c r="H11" s="32" t="n">
        <v>1</v>
      </c>
      <c r="I11" s="33" t="s">
        <v>26</v>
      </c>
      <c r="J11" s="107" t="n">
        <f aca="false">'шахматка ІІ р'!L10</f>
        <v>2</v>
      </c>
      <c r="K11" s="108" t="n">
        <f aca="false">'шахматка ІІ р'!M10</f>
        <v>2</v>
      </c>
      <c r="L11" s="107" t="n">
        <f aca="false">'шахматка ІІ р'!N10</f>
        <v>0</v>
      </c>
      <c r="M11" s="109" t="n">
        <f aca="false">'шахматка ІІ р'!O10</f>
        <v>0</v>
      </c>
      <c r="N11" s="110" t="n">
        <f aca="false">'шахматка ІІ р'!P10</f>
        <v>3</v>
      </c>
      <c r="O11" s="111" t="n">
        <f aca="false">'шахматка ІІ р'!Q10</f>
        <v>-0</v>
      </c>
      <c r="P11" s="112" t="n">
        <f aca="false">'шахматка ІІ р'!R10</f>
        <v>3</v>
      </c>
      <c r="Q11" s="113" t="n">
        <f aca="false">'шахматка ІІ р'!S10</f>
        <v>6</v>
      </c>
    </row>
    <row r="12" customFormat="false" ht="33.75" hidden="false" customHeight="true" outlineLevel="0" collapsed="false">
      <c r="A12" s="27" t="n">
        <v>15</v>
      </c>
      <c r="B12" s="28" t="s">
        <v>59</v>
      </c>
      <c r="C12" s="41" t="s">
        <v>38</v>
      </c>
      <c r="D12" s="23" t="n">
        <v>0</v>
      </c>
      <c r="E12" s="106" t="s">
        <v>24</v>
      </c>
      <c r="F12" s="24" t="n">
        <v>2</v>
      </c>
      <c r="G12" s="33" t="s">
        <v>26</v>
      </c>
      <c r="H12" s="32" t="n">
        <v>2</v>
      </c>
      <c r="I12" s="33" t="s">
        <v>33</v>
      </c>
      <c r="J12" s="107" t="n">
        <f aca="false">'шахматка ІІ р'!L12</f>
        <v>2</v>
      </c>
      <c r="K12" s="108" t="n">
        <f aca="false">'шахматка ІІ р'!M12</f>
        <v>1</v>
      </c>
      <c r="L12" s="107" t="n">
        <f aca="false">'шахматка ІІ р'!N12</f>
        <v>0</v>
      </c>
      <c r="M12" s="109" t="n">
        <f aca="false">'шахматка ІІ р'!O12</f>
        <v>1</v>
      </c>
      <c r="N12" s="110" t="n">
        <f aca="false">'шахматка ІІ р'!P12</f>
        <v>5</v>
      </c>
      <c r="O12" s="111" t="n">
        <f aca="false">'шахматка ІІ р'!Q12</f>
        <v>-4</v>
      </c>
      <c r="P12" s="112" t="n">
        <f aca="false">'шахматка ІІ р'!R12</f>
        <v>1</v>
      </c>
      <c r="Q12" s="113" t="n">
        <f aca="false">'шахматка ІІ р'!S12</f>
        <v>3</v>
      </c>
    </row>
    <row r="13" customFormat="false" ht="33.75" hidden="false" customHeight="true" outlineLevel="0" collapsed="false">
      <c r="A13" s="16" t="n">
        <v>18</v>
      </c>
      <c r="B13" s="43" t="s">
        <v>60</v>
      </c>
      <c r="C13" s="41" t="s">
        <v>26</v>
      </c>
      <c r="D13" s="44" t="n">
        <v>1</v>
      </c>
      <c r="E13" s="114" t="s">
        <v>24</v>
      </c>
      <c r="F13" s="46" t="n">
        <v>0</v>
      </c>
      <c r="G13" s="31" t="s">
        <v>33</v>
      </c>
      <c r="H13" s="115" t="n">
        <v>3</v>
      </c>
      <c r="I13" s="31" t="s">
        <v>38</v>
      </c>
      <c r="J13" s="116" t="n">
        <f aca="false">'шахматка ІІ р'!L14</f>
        <v>2</v>
      </c>
      <c r="K13" s="117" t="n">
        <f aca="false">'шахматка ІІ р'!M14</f>
        <v>0</v>
      </c>
      <c r="L13" s="116" t="n">
        <f aca="false">'шахматка ІІ р'!N14</f>
        <v>0</v>
      </c>
      <c r="M13" s="118" t="n">
        <f aca="false">'шахматка ІІ р'!O14</f>
        <v>2</v>
      </c>
      <c r="N13" s="119" t="n">
        <f aca="false">'шахматка ІІ р'!P14</f>
        <v>3</v>
      </c>
      <c r="O13" s="120" t="n">
        <f aca="false">'шахматка ІІ р'!Q14</f>
        <v>-7</v>
      </c>
      <c r="P13" s="121" t="n">
        <f aca="false">'шахматка ІІ р'!R14</f>
        <v>-4</v>
      </c>
      <c r="Q13" s="122" t="n">
        <f aca="false">'шахматка ІІ р'!S14</f>
        <v>0</v>
      </c>
    </row>
    <row r="14" customFormat="false" ht="11.25" hidden="false" customHeight="true" outlineLevel="0" collapsed="false">
      <c r="A14" s="3"/>
      <c r="B14" s="55"/>
      <c r="C14" s="55"/>
      <c r="D14" s="56"/>
      <c r="E14" s="56"/>
      <c r="F14" s="56"/>
      <c r="G14" s="56"/>
      <c r="H14" s="55"/>
      <c r="I14" s="55"/>
      <c r="J14" s="57"/>
      <c r="K14" s="57"/>
      <c r="L14" s="57"/>
      <c r="M14" s="57"/>
      <c r="N14" s="58"/>
      <c r="O14" s="59"/>
      <c r="P14" s="60"/>
      <c r="Q14" s="57"/>
    </row>
    <row r="15" customFormat="false" ht="14.25" hidden="false" customHeight="true" outlineLevel="0" collapsed="false">
      <c r="A15" s="61" t="s">
        <v>6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15"/>
      <c r="S15" s="15"/>
      <c r="T15" s="15"/>
      <c r="U15" s="15"/>
      <c r="V15" s="15"/>
    </row>
    <row r="16" customFormat="false" ht="7.5" hidden="false" customHeight="true" outlineLevel="0" collapsed="false">
      <c r="A16" s="3"/>
      <c r="B16" s="55"/>
      <c r="C16" s="55"/>
      <c r="D16" s="55"/>
      <c r="E16" s="55"/>
      <c r="F16" s="55"/>
      <c r="G16" s="55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30.75" hidden="false" customHeight="true" outlineLevel="0" collapsed="false">
      <c r="A17" s="16" t="s">
        <v>7</v>
      </c>
      <c r="B17" s="104" t="s">
        <v>8</v>
      </c>
      <c r="C17" s="21" t="s">
        <v>9</v>
      </c>
      <c r="D17" s="105" t="s">
        <v>10</v>
      </c>
      <c r="E17" s="105"/>
      <c r="F17" s="105"/>
      <c r="G17" s="21" t="s">
        <v>11</v>
      </c>
      <c r="H17" s="19" t="s">
        <v>12</v>
      </c>
      <c r="I17" s="20" t="s">
        <v>13</v>
      </c>
      <c r="J17" s="21" t="s">
        <v>14</v>
      </c>
      <c r="K17" s="20" t="s">
        <v>15</v>
      </c>
      <c r="L17" s="21" t="s">
        <v>16</v>
      </c>
      <c r="M17" s="22" t="s">
        <v>17</v>
      </c>
      <c r="N17" s="44" t="s">
        <v>18</v>
      </c>
      <c r="O17" s="46" t="s">
        <v>19</v>
      </c>
      <c r="P17" s="25" t="s">
        <v>20</v>
      </c>
      <c r="Q17" s="26" t="s">
        <v>21</v>
      </c>
    </row>
    <row r="18" customFormat="false" ht="33.75" hidden="false" customHeight="true" outlineLevel="0" collapsed="false">
      <c r="A18" s="27" t="n">
        <v>11</v>
      </c>
      <c r="B18" s="28" t="s">
        <v>62</v>
      </c>
      <c r="C18" s="29" t="s">
        <v>23</v>
      </c>
      <c r="D18" s="23" t="n">
        <v>5</v>
      </c>
      <c r="E18" s="106" t="s">
        <v>24</v>
      </c>
      <c r="F18" s="24" t="n">
        <v>1</v>
      </c>
      <c r="G18" s="33" t="s">
        <v>31</v>
      </c>
      <c r="H18" s="42" t="n">
        <v>4</v>
      </c>
      <c r="I18" s="33" t="s">
        <v>23</v>
      </c>
      <c r="J18" s="107" t="n">
        <f aca="false">'шахматка ІІ р'!L21</f>
        <v>2</v>
      </c>
      <c r="K18" s="108" t="n">
        <f aca="false">'шахматка ІІ р'!M21</f>
        <v>2</v>
      </c>
      <c r="L18" s="107" t="n">
        <f aca="false">'шахматка ІІ р'!N21</f>
        <v>0</v>
      </c>
      <c r="M18" s="109" t="n">
        <f aca="false">'шахматка ІІ р'!O21</f>
        <v>0</v>
      </c>
      <c r="N18" s="110" t="n">
        <f aca="false">'шахматка ІІ р'!P21</f>
        <v>8</v>
      </c>
      <c r="O18" s="111" t="n">
        <f aca="false">'шахматка ІІ р'!Q21</f>
        <v>-2</v>
      </c>
      <c r="P18" s="112" t="n">
        <f aca="false">'шахматка ІІ р'!R21</f>
        <v>6</v>
      </c>
      <c r="Q18" s="113" t="n">
        <f aca="false">'шахматка ІІ р'!S21</f>
        <v>6</v>
      </c>
    </row>
    <row r="19" customFormat="false" ht="33.75" hidden="false" customHeight="true" outlineLevel="0" collapsed="false">
      <c r="A19" s="27" t="n">
        <v>14</v>
      </c>
      <c r="B19" s="28" t="s">
        <v>63</v>
      </c>
      <c r="C19" s="29" t="s">
        <v>31</v>
      </c>
      <c r="D19" s="23" t="n">
        <v>0</v>
      </c>
      <c r="E19" s="106" t="s">
        <v>24</v>
      </c>
      <c r="F19" s="24" t="n">
        <v>2</v>
      </c>
      <c r="G19" s="31" t="s">
        <v>36</v>
      </c>
      <c r="H19" s="42" t="n">
        <v>5</v>
      </c>
      <c r="I19" s="33" t="s">
        <v>36</v>
      </c>
      <c r="J19" s="107" t="n">
        <f aca="false">'шахматка ІІ р'!L25</f>
        <v>2</v>
      </c>
      <c r="K19" s="108" t="n">
        <f aca="false">'шахматка ІІ р'!M25</f>
        <v>1</v>
      </c>
      <c r="L19" s="107" t="n">
        <f aca="false">'шахматка ІІ р'!N25</f>
        <v>0</v>
      </c>
      <c r="M19" s="109" t="n">
        <f aca="false">'шахматка ІІ р'!O25</f>
        <v>1</v>
      </c>
      <c r="N19" s="110" t="n">
        <f aca="false">'шахматка ІІ р'!P25</f>
        <v>3</v>
      </c>
      <c r="O19" s="111" t="n">
        <f aca="false">'шахматка ІІ р'!Q25</f>
        <v>-3</v>
      </c>
      <c r="P19" s="112" t="n">
        <f aca="false">'шахматка ІІ р'!R25</f>
        <v>0</v>
      </c>
      <c r="Q19" s="113" t="n">
        <f aca="false">'шахматка ІІ р'!S25</f>
        <v>3</v>
      </c>
    </row>
    <row r="20" customFormat="false" ht="33.75" hidden="false" customHeight="true" outlineLevel="0" collapsed="false">
      <c r="A20" s="16" t="n">
        <v>17</v>
      </c>
      <c r="B20" s="43" t="s">
        <v>64</v>
      </c>
      <c r="C20" s="41" t="s">
        <v>36</v>
      </c>
      <c r="D20" s="44" t="n">
        <v>1</v>
      </c>
      <c r="E20" s="114" t="s">
        <v>24</v>
      </c>
      <c r="F20" s="46" t="n">
        <v>3</v>
      </c>
      <c r="G20" s="31" t="s">
        <v>23</v>
      </c>
      <c r="H20" s="123" t="n">
        <v>6</v>
      </c>
      <c r="I20" s="31" t="s">
        <v>31</v>
      </c>
      <c r="J20" s="116" t="n">
        <f aca="false">'шахматка ІІ р'!L23</f>
        <v>2</v>
      </c>
      <c r="K20" s="117" t="n">
        <f aca="false">'шахматка ІІ р'!M23</f>
        <v>0</v>
      </c>
      <c r="L20" s="116" t="n">
        <f aca="false">'шахматка ІІ р'!N23</f>
        <v>0</v>
      </c>
      <c r="M20" s="118" t="n">
        <f aca="false">'шахматка ІІ р'!O23</f>
        <v>2</v>
      </c>
      <c r="N20" s="119" t="n">
        <f aca="false">'шахматка ІІ р'!P23</f>
        <v>1</v>
      </c>
      <c r="O20" s="120" t="n">
        <f aca="false">'шахматка ІІ р'!Q23</f>
        <v>-7</v>
      </c>
      <c r="P20" s="121" t="n">
        <f aca="false">'шахматка ІІ р'!R23</f>
        <v>-6</v>
      </c>
      <c r="Q20" s="122" t="n">
        <f aca="false">'шахматка ІІ р'!S23</f>
        <v>0</v>
      </c>
    </row>
    <row r="21" customFormat="false" ht="10.5" hidden="false" customHeight="true" outlineLevel="0" collapsed="false">
      <c r="A21" s="3"/>
      <c r="B21" s="3"/>
      <c r="C21" s="3"/>
      <c r="D21" s="57"/>
      <c r="E21" s="57"/>
      <c r="F21" s="57"/>
      <c r="G21" s="57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true" outlineLevel="0" collapsed="false">
      <c r="A22" s="64" t="s">
        <v>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7.5" hidden="false" customHeight="true" outlineLevel="0" collapsed="false">
      <c r="A23" s="3"/>
      <c r="B23" s="55"/>
      <c r="C23" s="55"/>
      <c r="D23" s="55"/>
      <c r="E23" s="55"/>
      <c r="F23" s="55"/>
      <c r="G23" s="55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30.75" hidden="false" customHeight="true" outlineLevel="0" collapsed="false">
      <c r="A24" s="16" t="s">
        <v>7</v>
      </c>
      <c r="B24" s="104" t="s">
        <v>8</v>
      </c>
      <c r="C24" s="21" t="s">
        <v>9</v>
      </c>
      <c r="D24" s="105" t="s">
        <v>10</v>
      </c>
      <c r="E24" s="105"/>
      <c r="F24" s="105"/>
      <c r="G24" s="21" t="s">
        <v>11</v>
      </c>
      <c r="H24" s="19" t="s">
        <v>12</v>
      </c>
      <c r="I24" s="20" t="s">
        <v>13</v>
      </c>
      <c r="J24" s="21" t="s">
        <v>14</v>
      </c>
      <c r="K24" s="20" t="s">
        <v>15</v>
      </c>
      <c r="L24" s="21" t="s">
        <v>16</v>
      </c>
      <c r="M24" s="22" t="s">
        <v>17</v>
      </c>
      <c r="N24" s="44" t="s">
        <v>18</v>
      </c>
      <c r="O24" s="46" t="s">
        <v>19</v>
      </c>
      <c r="P24" s="25" t="s">
        <v>20</v>
      </c>
      <c r="Q24" s="26" t="s">
        <v>21</v>
      </c>
    </row>
    <row r="25" customFormat="false" ht="33.75" hidden="false" customHeight="true" outlineLevel="0" collapsed="false">
      <c r="A25" s="27" t="n">
        <v>10</v>
      </c>
      <c r="B25" s="28" t="s">
        <v>62</v>
      </c>
      <c r="C25" s="41" t="s">
        <v>25</v>
      </c>
      <c r="D25" s="23" t="n">
        <v>1</v>
      </c>
      <c r="E25" s="106" t="s">
        <v>24</v>
      </c>
      <c r="F25" s="24" t="n">
        <v>3</v>
      </c>
      <c r="G25" s="33" t="s">
        <v>32</v>
      </c>
      <c r="H25" s="124" t="n">
        <v>7</v>
      </c>
      <c r="I25" s="33" t="s">
        <v>32</v>
      </c>
      <c r="J25" s="107" t="n">
        <f aca="false">'шахматка ІІ р'!L34</f>
        <v>2</v>
      </c>
      <c r="K25" s="108" t="n">
        <f aca="false">'шахматка ІІ р'!M34</f>
        <v>1</v>
      </c>
      <c r="L25" s="107" t="n">
        <f aca="false">'шахматка ІІ р'!N34</f>
        <v>1</v>
      </c>
      <c r="M25" s="109" t="n">
        <f aca="false">'шахматка ІІ р'!O34</f>
        <v>0</v>
      </c>
      <c r="N25" s="110" t="n">
        <f aca="false">'шахматка ІІ р'!P34</f>
        <v>7</v>
      </c>
      <c r="O25" s="111" t="n">
        <f aca="false">'шахматка ІІ р'!Q34</f>
        <v>-5</v>
      </c>
      <c r="P25" s="112" t="n">
        <f aca="false">'шахматка ІІ р'!R34</f>
        <v>2</v>
      </c>
      <c r="Q25" s="113" t="n">
        <f aca="false">'шахматка ІІ р'!S34</f>
        <v>4</v>
      </c>
    </row>
    <row r="26" customFormat="false" ht="33.75" hidden="false" customHeight="true" outlineLevel="0" collapsed="false">
      <c r="A26" s="27" t="n">
        <v>13</v>
      </c>
      <c r="B26" s="28" t="s">
        <v>63</v>
      </c>
      <c r="C26" s="29" t="s">
        <v>32</v>
      </c>
      <c r="D26" s="23" t="n">
        <v>4</v>
      </c>
      <c r="E26" s="106" t="s">
        <v>24</v>
      </c>
      <c r="F26" s="24" t="n">
        <v>4</v>
      </c>
      <c r="G26" s="31" t="s">
        <v>37</v>
      </c>
      <c r="H26" s="124" t="n">
        <v>8</v>
      </c>
      <c r="I26" s="31" t="s">
        <v>37</v>
      </c>
      <c r="J26" s="107" t="n">
        <f aca="false">'шахматка ІІ р'!L36</f>
        <v>2</v>
      </c>
      <c r="K26" s="108" t="n">
        <f aca="false">'шахматка ІІ р'!M36</f>
        <v>1</v>
      </c>
      <c r="L26" s="107" t="n">
        <f aca="false">'шахматка ІІ р'!N36</f>
        <v>1</v>
      </c>
      <c r="M26" s="109" t="n">
        <f aca="false">'шахматка ІІ р'!O36</f>
        <v>0</v>
      </c>
      <c r="N26" s="110" t="n">
        <f aca="false">'шахматка ІІ р'!P36</f>
        <v>7</v>
      </c>
      <c r="O26" s="111" t="n">
        <f aca="false">'шахматка ІІ р'!Q36</f>
        <v>-5</v>
      </c>
      <c r="P26" s="112" t="n">
        <f aca="false">'шахматка ІІ р'!R36</f>
        <v>2</v>
      </c>
      <c r="Q26" s="113" t="n">
        <f aca="false">'шахматка ІІ р'!S36</f>
        <v>4</v>
      </c>
    </row>
    <row r="27" customFormat="false" ht="33.75" hidden="false" customHeight="true" outlineLevel="0" collapsed="false">
      <c r="A27" s="16" t="n">
        <v>16</v>
      </c>
      <c r="B27" s="43" t="s">
        <v>64</v>
      </c>
      <c r="C27" s="41" t="s">
        <v>37</v>
      </c>
      <c r="D27" s="44" t="n">
        <v>3</v>
      </c>
      <c r="E27" s="114" t="s">
        <v>24</v>
      </c>
      <c r="F27" s="46" t="n">
        <v>1</v>
      </c>
      <c r="G27" s="31" t="s">
        <v>25</v>
      </c>
      <c r="H27" s="47" t="n">
        <v>9</v>
      </c>
      <c r="I27" s="31" t="s">
        <v>25</v>
      </c>
      <c r="J27" s="116" t="n">
        <f aca="false">'шахматка ІІ р'!L32</f>
        <v>2</v>
      </c>
      <c r="K27" s="117" t="n">
        <f aca="false">'шахматка ІІ р'!M32</f>
        <v>0</v>
      </c>
      <c r="L27" s="116" t="n">
        <f aca="false">'шахматка ІІ р'!N32</f>
        <v>0</v>
      </c>
      <c r="M27" s="118" t="n">
        <f aca="false">'шахматка ІІ р'!O32</f>
        <v>2</v>
      </c>
      <c r="N27" s="119" t="n">
        <f aca="false">'шахматка ІІ р'!P32</f>
        <v>2</v>
      </c>
      <c r="O27" s="120" t="n">
        <f aca="false">'шахматка ІІ р'!Q32</f>
        <v>-6</v>
      </c>
      <c r="P27" s="121" t="n">
        <f aca="false">'шахматка ІІ р'!R32</f>
        <v>-4</v>
      </c>
      <c r="Q27" s="122" t="n">
        <f aca="false">'шахматка ІІ р'!S32</f>
        <v>0</v>
      </c>
    </row>
    <row r="28" customFormat="false" ht="15" hidden="false" customHeight="true" outlineLevel="0" collapsed="false">
      <c r="C28" s="65"/>
      <c r="D28" s="65"/>
      <c r="E28" s="65"/>
      <c r="F28" s="65"/>
      <c r="G28" s="65"/>
    </row>
    <row r="29" customFormat="false" ht="15" hidden="false" customHeight="true" outlineLevel="0" collapsed="false">
      <c r="C29" s="65"/>
      <c r="D29" s="65"/>
      <c r="E29" s="65"/>
      <c r="F29" s="65"/>
      <c r="G29" s="65"/>
      <c r="H29" s="65"/>
      <c r="I29" s="65"/>
    </row>
    <row r="30" customFormat="false" ht="15" hidden="false" customHeight="true" outlineLevel="0" collapsed="false">
      <c r="C30" s="65"/>
      <c r="D30" s="65"/>
      <c r="E30" s="65"/>
      <c r="F30" s="65"/>
      <c r="G30" s="65"/>
      <c r="H30" s="65"/>
      <c r="I30" s="65"/>
    </row>
    <row r="31" customFormat="false" ht="15" hidden="false" customHeight="true" outlineLevel="0" collapsed="false">
      <c r="C31" s="65"/>
      <c r="D31" s="65"/>
      <c r="E31" s="65"/>
      <c r="F31" s="65"/>
      <c r="G31" s="65"/>
      <c r="H31" s="65"/>
      <c r="I31" s="65"/>
    </row>
    <row r="32" customFormat="false" ht="15" hidden="false" customHeight="true" outlineLevel="0" collapsed="false">
      <c r="C32" s="65"/>
      <c r="D32" s="65"/>
      <c r="E32" s="65"/>
      <c r="F32" s="65"/>
      <c r="G32" s="65"/>
      <c r="H32" s="65"/>
      <c r="I32" s="65"/>
    </row>
    <row r="33" customFormat="false" ht="15" hidden="false" customHeight="true" outlineLevel="0" collapsed="false">
      <c r="C33" s="65"/>
      <c r="D33" s="65"/>
      <c r="E33" s="65"/>
      <c r="F33" s="65"/>
      <c r="G33" s="65"/>
      <c r="H33" s="65"/>
      <c r="I33" s="65"/>
    </row>
    <row r="34" customFormat="false" ht="15" hidden="false" customHeight="true" outlineLevel="0" collapsed="false">
      <c r="C34" s="65"/>
      <c r="D34" s="65"/>
      <c r="E34" s="65"/>
      <c r="F34" s="65"/>
      <c r="G34" s="65"/>
      <c r="H34" s="65"/>
      <c r="I34" s="65"/>
    </row>
    <row r="35" customFormat="false" ht="15" hidden="false" customHeight="true" outlineLevel="0" collapsed="false">
      <c r="C35" s="65"/>
      <c r="D35" s="65"/>
      <c r="E35" s="65"/>
      <c r="F35" s="65"/>
      <c r="G35" s="65"/>
      <c r="H35" s="65"/>
      <c r="I35" s="65"/>
    </row>
    <row r="36" customFormat="false" ht="1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</row>
    <row r="37" customFormat="false" ht="1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</row>
    <row r="39" customFormat="false" ht="1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</row>
    <row r="41" customFormat="false" ht="1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</row>
    <row r="42" customFormat="false" ht="1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</row>
    <row r="43" customFormat="false" ht="1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</row>
    <row r="44" customFormat="false" ht="1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</row>
    <row r="45" customFormat="false" ht="1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</row>
    <row r="46" customFormat="false" ht="1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</row>
    <row r="47" customFormat="false" ht="1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</row>
    <row r="48" customFormat="false" ht="1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</row>
    <row r="49" customFormat="false" ht="1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</row>
    <row r="50" customFormat="false" ht="1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</row>
    <row r="51" customFormat="false" ht="1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</row>
    <row r="52" customFormat="false" ht="1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</row>
    <row r="54" customFormat="false" ht="1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</row>
    <row r="55" customFormat="false" ht="1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</row>
    <row r="56" customFormat="false" ht="1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</row>
    <row r="57" customFormat="false" ht="1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</row>
    <row r="106" customFormat="fals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</row>
    <row r="109" customFormat="fals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</row>
    <row r="110" customFormat="fals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</row>
    <row r="111" customFormat="fals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</row>
    <row r="112" customFormat="fals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</row>
  </sheetData>
  <mergeCells count="12">
    <mergeCell ref="A1:Q1"/>
    <mergeCell ref="A3:Q3"/>
    <mergeCell ref="A4:Q4"/>
    <mergeCell ref="A6:C6"/>
    <mergeCell ref="D6:J6"/>
    <mergeCell ref="K6:Q6"/>
    <mergeCell ref="A8:Q8"/>
    <mergeCell ref="D10:F10"/>
    <mergeCell ref="A15:Q15"/>
    <mergeCell ref="D17:F17"/>
    <mergeCell ref="A22:Q22"/>
    <mergeCell ref="D24:F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6" min="12" style="0" width="5.56"/>
    <col collapsed="false" customWidth="true" hidden="false" outlineLevel="0" max="19" min="17" style="0" width="6.41"/>
  </cols>
  <sheetData>
    <row r="1" customFormat="false" ht="18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1.25" hidden="false" customHeight="true" outlineLevel="0" collapsed="false"/>
    <row r="3" customFormat="false" ht="18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30" hidden="false" customHeight="true" outlineLevel="0" collapsed="false">
      <c r="A4" s="68" t="s">
        <v>6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15" hidden="false" customHeight="true" outlineLevel="0" collapsed="false">
      <c r="A6" s="70" t="s">
        <v>67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8.25" hidden="false" customHeight="true" outlineLevel="0" collapsed="false"/>
    <row r="8" customFormat="false" ht="15.75" hidden="false" customHeight="true" outlineLevel="0" collapsed="false">
      <c r="A8" s="71" t="s">
        <v>43</v>
      </c>
      <c r="B8" s="72" t="s">
        <v>13</v>
      </c>
      <c r="C8" s="72" t="n">
        <v>1</v>
      </c>
      <c r="D8" s="72"/>
      <c r="E8" s="72"/>
      <c r="F8" s="72" t="n">
        <v>2</v>
      </c>
      <c r="G8" s="72"/>
      <c r="H8" s="72"/>
      <c r="I8" s="72" t="n">
        <v>3</v>
      </c>
      <c r="J8" s="72"/>
      <c r="K8" s="72"/>
      <c r="L8" s="72" t="s">
        <v>14</v>
      </c>
      <c r="M8" s="72" t="s">
        <v>15</v>
      </c>
      <c r="N8" s="72" t="s">
        <v>16</v>
      </c>
      <c r="O8" s="73" t="s">
        <v>17</v>
      </c>
      <c r="P8" s="74" t="s">
        <v>18</v>
      </c>
      <c r="Q8" s="75" t="s">
        <v>44</v>
      </c>
      <c r="R8" s="76" t="s">
        <v>20</v>
      </c>
      <c r="S8" s="77" t="s">
        <v>21</v>
      </c>
    </row>
    <row r="9" customFormat="false" ht="15.75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3"/>
      <c r="P9" s="74"/>
      <c r="Q9" s="75"/>
      <c r="R9" s="76"/>
      <c r="S9" s="77"/>
    </row>
    <row r="10" customFormat="false" ht="15.75" hidden="false" customHeight="true" outlineLevel="0" collapsed="false">
      <c r="A10" s="78" t="n">
        <v>1</v>
      </c>
      <c r="B10" s="79" t="s">
        <v>46</v>
      </c>
      <c r="C10" s="80"/>
      <c r="D10" s="80"/>
      <c r="E10" s="80"/>
      <c r="F10" s="93" t="n">
        <f aca="false">'Турнір.табл ІІ р'!D13</f>
        <v>1</v>
      </c>
      <c r="G10" s="85" t="s">
        <v>24</v>
      </c>
      <c r="H10" s="86" t="n">
        <f aca="false">'Турнір.табл ІІ р'!F13</f>
        <v>0</v>
      </c>
      <c r="I10" s="84" t="n">
        <f aca="false">E14</f>
        <v>2</v>
      </c>
      <c r="J10" s="85" t="s">
        <v>24</v>
      </c>
      <c r="K10" s="86" t="n">
        <f aca="false">C14</f>
        <v>0</v>
      </c>
      <c r="L10" s="48" t="n">
        <f aca="false">M10+N10+O10</f>
        <v>2</v>
      </c>
      <c r="M10" s="49" t="n">
        <f aca="false">COUNTIF(C11:K11,"3")</f>
        <v>2</v>
      </c>
      <c r="N10" s="78" t="n">
        <f aca="false">COUNTIF(C11:K11,"1")</f>
        <v>0</v>
      </c>
      <c r="O10" s="87" t="n">
        <f aca="false">COUNTIF(C11:K11,"0")</f>
        <v>0</v>
      </c>
      <c r="P10" s="88" t="n">
        <f aca="false">F10+I10</f>
        <v>3</v>
      </c>
      <c r="Q10" s="89" t="n">
        <f aca="false">-(H10+K10)</f>
        <v>-0</v>
      </c>
      <c r="R10" s="90" t="n">
        <f aca="false">SUM(P10:Q10)</f>
        <v>3</v>
      </c>
      <c r="S10" s="77" t="n">
        <f aca="false">M10*3+N10*1</f>
        <v>6</v>
      </c>
    </row>
    <row r="11" customFormat="false" ht="15.75" hidden="false" customHeight="true" outlineLevel="0" collapsed="false">
      <c r="A11" s="78"/>
      <c r="B11" s="79"/>
      <c r="C11" s="80"/>
      <c r="D11" s="80"/>
      <c r="E11" s="80"/>
      <c r="F11" s="91" t="str">
        <f aca="false">IF(F10&gt;H10,"3",IF(F10&lt;H10,"0",IF(F10:H10="","",IF(F10=H10,"1",0))))</f>
        <v>3</v>
      </c>
      <c r="G11" s="91"/>
      <c r="H11" s="91"/>
      <c r="I11" s="92" t="str">
        <f aca="false">IF(I10&gt;K10,"3",IF(I10&lt;K10,"0",IF(I10:K10="","",IF(I10=K10,"1",0))))</f>
        <v>3</v>
      </c>
      <c r="J11" s="92"/>
      <c r="K11" s="92"/>
      <c r="L11" s="48"/>
      <c r="M11" s="49"/>
      <c r="N11" s="78"/>
      <c r="O11" s="87"/>
      <c r="P11" s="88"/>
      <c r="Q11" s="89"/>
      <c r="R11" s="90"/>
      <c r="S11" s="77"/>
    </row>
    <row r="12" customFormat="false" ht="15.75" hidden="false" customHeight="true" outlineLevel="0" collapsed="false">
      <c r="A12" s="78" t="n">
        <v>2</v>
      </c>
      <c r="B12" s="79" t="s">
        <v>49</v>
      </c>
      <c r="C12" s="93" t="n">
        <f aca="false">H10</f>
        <v>0</v>
      </c>
      <c r="D12" s="85" t="s">
        <v>24</v>
      </c>
      <c r="E12" s="86" t="n">
        <f aca="false">F10</f>
        <v>1</v>
      </c>
      <c r="F12" s="94"/>
      <c r="G12" s="94"/>
      <c r="H12" s="94"/>
      <c r="I12" s="93" t="n">
        <f aca="false">'Турнір.табл ІІ р'!D11</f>
        <v>5</v>
      </c>
      <c r="J12" s="85" t="s">
        <v>24</v>
      </c>
      <c r="K12" s="86" t="n">
        <f aca="false">'Турнір.табл ІІ р'!F11</f>
        <v>3</v>
      </c>
      <c r="L12" s="48" t="n">
        <f aca="false">M12+N12+O12</f>
        <v>2</v>
      </c>
      <c r="M12" s="49" t="n">
        <f aca="false">COUNTIF(C13:K13,"3")</f>
        <v>1</v>
      </c>
      <c r="N12" s="78" t="n">
        <f aca="false">COUNTIF(C13:K13,"1")</f>
        <v>0</v>
      </c>
      <c r="O12" s="87" t="n">
        <f aca="false">COUNTIF(C13:K13,"0")</f>
        <v>1</v>
      </c>
      <c r="P12" s="95" t="n">
        <f aca="false">I12+C12</f>
        <v>5</v>
      </c>
      <c r="Q12" s="96" t="n">
        <f aca="false">-(K12+E12)</f>
        <v>-4</v>
      </c>
      <c r="R12" s="90" t="n">
        <f aca="false">SUM(P12:Q12)</f>
        <v>1</v>
      </c>
      <c r="S12" s="77" t="n">
        <f aca="false">M12*3+N12*1</f>
        <v>3</v>
      </c>
    </row>
    <row r="13" customFormat="false" ht="15.75" hidden="false" customHeight="true" outlineLevel="0" collapsed="false">
      <c r="A13" s="78"/>
      <c r="B13" s="79"/>
      <c r="C13" s="91" t="str">
        <f aca="false">IF(C12&gt;E12,"3",IF(C12&lt;E12,"0",IF(C12:E12="","",IF(C12=E12,"1",0))))</f>
        <v>0</v>
      </c>
      <c r="D13" s="91"/>
      <c r="E13" s="91"/>
      <c r="F13" s="94"/>
      <c r="G13" s="94"/>
      <c r="H13" s="94"/>
      <c r="I13" s="97" t="str">
        <f aca="false">IF(I12&gt;K12,"3",IF(I12&lt;K12,"0",IF(I12:K12="","",IF(I12=K12,"1",0))))</f>
        <v>3</v>
      </c>
      <c r="J13" s="97"/>
      <c r="K13" s="97"/>
      <c r="L13" s="48"/>
      <c r="M13" s="49"/>
      <c r="N13" s="78"/>
      <c r="O13" s="87"/>
      <c r="P13" s="95"/>
      <c r="Q13" s="96"/>
      <c r="R13" s="90"/>
      <c r="S13" s="77"/>
    </row>
    <row r="14" customFormat="false" ht="15.75" hidden="false" customHeight="true" outlineLevel="0" collapsed="false">
      <c r="A14" s="78" t="n">
        <v>3</v>
      </c>
      <c r="B14" s="79" t="s">
        <v>52</v>
      </c>
      <c r="C14" s="84" t="n">
        <f aca="false">'Турнір.табл ІІ р'!D12</f>
        <v>0</v>
      </c>
      <c r="D14" s="85" t="s">
        <v>24</v>
      </c>
      <c r="E14" s="86" t="n">
        <f aca="false">'Турнір.табл ІІ р'!F12</f>
        <v>2</v>
      </c>
      <c r="F14" s="84" t="n">
        <f aca="false">K12</f>
        <v>3</v>
      </c>
      <c r="G14" s="85" t="s">
        <v>24</v>
      </c>
      <c r="H14" s="86" t="n">
        <f aca="false">I12</f>
        <v>5</v>
      </c>
      <c r="I14" s="98"/>
      <c r="J14" s="98"/>
      <c r="K14" s="98"/>
      <c r="L14" s="48" t="n">
        <f aca="false">M14+N14+O14</f>
        <v>2</v>
      </c>
      <c r="M14" s="49" t="n">
        <f aca="false">COUNTIF(C15:K15,"3")</f>
        <v>0</v>
      </c>
      <c r="N14" s="78" t="n">
        <f aca="false">COUNTIF(C15:K15,"1")</f>
        <v>0</v>
      </c>
      <c r="O14" s="87" t="n">
        <f aca="false">COUNTIF(C15:K15,"0")</f>
        <v>2</v>
      </c>
      <c r="P14" s="88" t="n">
        <f aca="false">F14+C14</f>
        <v>3</v>
      </c>
      <c r="Q14" s="89" t="n">
        <f aca="false">-(H14+E14)</f>
        <v>-7</v>
      </c>
      <c r="R14" s="90" t="n">
        <f aca="false">SUM(P14:Q14)</f>
        <v>-4</v>
      </c>
      <c r="S14" s="77" t="n">
        <f aca="false">M14*3+N14*1</f>
        <v>0</v>
      </c>
    </row>
    <row r="15" customFormat="false" ht="15.75" hidden="false" customHeight="true" outlineLevel="0" collapsed="false">
      <c r="A15" s="78"/>
      <c r="B15" s="79"/>
      <c r="C15" s="99" t="str">
        <f aca="false">IF(C14&gt;E14,"3",IF(C14&lt;E14,"0",IF(C14:E14="","",IF(C14=E14,"1",0))))</f>
        <v>0</v>
      </c>
      <c r="D15" s="99"/>
      <c r="E15" s="99"/>
      <c r="F15" s="99" t="str">
        <f aca="false">IF(F14&gt;H14,"3",IF(F14&lt;H14,"0",IF(F14:H14="","",IF(F14=H14,"1",0))))</f>
        <v>0</v>
      </c>
      <c r="G15" s="99"/>
      <c r="H15" s="99"/>
      <c r="I15" s="98"/>
      <c r="J15" s="98"/>
      <c r="K15" s="98"/>
      <c r="L15" s="48"/>
      <c r="M15" s="49"/>
      <c r="N15" s="78"/>
      <c r="O15" s="87"/>
      <c r="P15" s="88"/>
      <c r="Q15" s="89"/>
      <c r="R15" s="90"/>
      <c r="S15" s="77"/>
    </row>
    <row r="16" customFormat="false" ht="10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100"/>
      <c r="R16" s="101"/>
      <c r="S16" s="65"/>
    </row>
    <row r="17" customFormat="false" ht="18.75" hidden="false" customHeight="true" outlineLevel="0" collapsed="false">
      <c r="A17" s="125" t="s">
        <v>6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8.25" hidden="false" customHeight="true" outlineLevel="0" collapsed="false"/>
    <row r="19" customFormat="false" ht="15.75" hidden="false" customHeight="true" outlineLevel="0" collapsed="false">
      <c r="A19" s="71" t="s">
        <v>43</v>
      </c>
      <c r="B19" s="72" t="s">
        <v>13</v>
      </c>
      <c r="C19" s="72" t="n">
        <v>1</v>
      </c>
      <c r="D19" s="72"/>
      <c r="E19" s="72"/>
      <c r="F19" s="72" t="n">
        <v>2</v>
      </c>
      <c r="G19" s="72"/>
      <c r="H19" s="72"/>
      <c r="I19" s="72" t="n">
        <v>3</v>
      </c>
      <c r="J19" s="72"/>
      <c r="K19" s="72"/>
      <c r="L19" s="72" t="s">
        <v>14</v>
      </c>
      <c r="M19" s="72" t="s">
        <v>15</v>
      </c>
      <c r="N19" s="72" t="s">
        <v>16</v>
      </c>
      <c r="O19" s="73" t="s">
        <v>17</v>
      </c>
      <c r="P19" s="74" t="s">
        <v>18</v>
      </c>
      <c r="Q19" s="75" t="s">
        <v>44</v>
      </c>
      <c r="R19" s="76" t="s">
        <v>20</v>
      </c>
      <c r="S19" s="77" t="s">
        <v>21</v>
      </c>
    </row>
    <row r="20" customFormat="false" ht="15.75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/>
      <c r="P20" s="74"/>
      <c r="Q20" s="75"/>
      <c r="R20" s="76"/>
      <c r="S20" s="77"/>
    </row>
    <row r="21" customFormat="false" ht="15.75" hidden="false" customHeight="true" outlineLevel="0" collapsed="false">
      <c r="A21" s="78" t="n">
        <v>1</v>
      </c>
      <c r="B21" s="79" t="s">
        <v>45</v>
      </c>
      <c r="C21" s="80"/>
      <c r="D21" s="80"/>
      <c r="E21" s="80"/>
      <c r="F21" s="93" t="n">
        <f aca="false">'Турнір.табл ІІ р'!D18</f>
        <v>5</v>
      </c>
      <c r="G21" s="85" t="s">
        <v>24</v>
      </c>
      <c r="H21" s="86" t="n">
        <f aca="false">'Турнір.табл ІІ р'!F18</f>
        <v>1</v>
      </c>
      <c r="I21" s="84" t="n">
        <f aca="false">E25</f>
        <v>3</v>
      </c>
      <c r="J21" s="85" t="s">
        <v>24</v>
      </c>
      <c r="K21" s="86" t="n">
        <f aca="false">C25</f>
        <v>1</v>
      </c>
      <c r="L21" s="48" t="n">
        <f aca="false">M21+N21+O21</f>
        <v>2</v>
      </c>
      <c r="M21" s="49" t="n">
        <f aca="false">COUNTIF(C22:K22,"3")</f>
        <v>2</v>
      </c>
      <c r="N21" s="78" t="n">
        <f aca="false">COUNTIF(C22:K22,"1")</f>
        <v>0</v>
      </c>
      <c r="O21" s="87" t="n">
        <f aca="false">COUNTIF(C22:K22,"0")</f>
        <v>0</v>
      </c>
      <c r="P21" s="88" t="n">
        <f aca="false">F21+I21</f>
        <v>8</v>
      </c>
      <c r="Q21" s="89" t="n">
        <f aca="false">-(H21+K21)</f>
        <v>-2</v>
      </c>
      <c r="R21" s="90" t="n">
        <f aca="false">SUM(P21:Q21)</f>
        <v>6</v>
      </c>
      <c r="S21" s="77" t="n">
        <f aca="false">M21*3+N21*1</f>
        <v>6</v>
      </c>
    </row>
    <row r="22" customFormat="false" ht="15.75" hidden="false" customHeight="true" outlineLevel="0" collapsed="false">
      <c r="A22" s="78"/>
      <c r="B22" s="79"/>
      <c r="C22" s="80"/>
      <c r="D22" s="80"/>
      <c r="E22" s="80"/>
      <c r="F22" s="91" t="str">
        <f aca="false">IF(F21&gt;H21,"3",IF(F21&lt;H21,"0",IF(F21:H21="","",IF(F21=H21,"1",0))))</f>
        <v>3</v>
      </c>
      <c r="G22" s="91"/>
      <c r="H22" s="91"/>
      <c r="I22" s="92" t="str">
        <f aca="false">IF(I21&gt;K21,"3",IF(I21&lt;K21,"0",IF(I21:K21="","",IF(I21=K21,"1",0))))</f>
        <v>3</v>
      </c>
      <c r="J22" s="92"/>
      <c r="K22" s="92"/>
      <c r="L22" s="48"/>
      <c r="M22" s="49"/>
      <c r="N22" s="78"/>
      <c r="O22" s="87"/>
      <c r="P22" s="88"/>
      <c r="Q22" s="89"/>
      <c r="R22" s="90"/>
      <c r="S22" s="77"/>
    </row>
    <row r="23" customFormat="false" ht="15.75" hidden="false" customHeight="true" outlineLevel="0" collapsed="false">
      <c r="A23" s="78" t="n">
        <v>2</v>
      </c>
      <c r="B23" s="79" t="s">
        <v>48</v>
      </c>
      <c r="C23" s="93" t="n">
        <f aca="false">H21</f>
        <v>1</v>
      </c>
      <c r="D23" s="85" t="s">
        <v>24</v>
      </c>
      <c r="E23" s="86" t="n">
        <f aca="false">F21</f>
        <v>5</v>
      </c>
      <c r="F23" s="94"/>
      <c r="G23" s="94"/>
      <c r="H23" s="94"/>
      <c r="I23" s="93" t="n">
        <f aca="false">'Турнір.табл ІІ р'!D19</f>
        <v>0</v>
      </c>
      <c r="J23" s="85" t="s">
        <v>24</v>
      </c>
      <c r="K23" s="86" t="n">
        <f aca="false">'Турнір.табл ІІ р'!F19</f>
        <v>2</v>
      </c>
      <c r="L23" s="48" t="n">
        <f aca="false">M23+N23+O23</f>
        <v>2</v>
      </c>
      <c r="M23" s="49" t="n">
        <f aca="false">COUNTIF(C24:K24,"3")</f>
        <v>0</v>
      </c>
      <c r="N23" s="78" t="n">
        <f aca="false">COUNTIF(C24:K24,"1")</f>
        <v>0</v>
      </c>
      <c r="O23" s="87" t="n">
        <f aca="false">COUNTIF(C24:K24,"0")</f>
        <v>2</v>
      </c>
      <c r="P23" s="95" t="n">
        <f aca="false">I23+C23</f>
        <v>1</v>
      </c>
      <c r="Q23" s="96" t="n">
        <f aca="false">-(K23+E23)</f>
        <v>-7</v>
      </c>
      <c r="R23" s="90" t="n">
        <f aca="false">SUM(P23:Q23)</f>
        <v>-6</v>
      </c>
      <c r="S23" s="77" t="n">
        <f aca="false">M23*3+N23*1</f>
        <v>0</v>
      </c>
    </row>
    <row r="24" customFormat="false" ht="15.75" hidden="false" customHeight="true" outlineLevel="0" collapsed="false">
      <c r="A24" s="78"/>
      <c r="B24" s="79"/>
      <c r="C24" s="91" t="str">
        <f aca="false">IF(C23&gt;E23,"3",IF(C23&lt;E23,"0",IF(C23:E23="","",IF(C23=E23,"1",0))))</f>
        <v>0</v>
      </c>
      <c r="D24" s="91"/>
      <c r="E24" s="91"/>
      <c r="F24" s="94"/>
      <c r="G24" s="94"/>
      <c r="H24" s="94"/>
      <c r="I24" s="97" t="str">
        <f aca="false">IF(I23&gt;K23,"3",IF(I23&lt;K23,"0",IF(I23:K23="","",IF(I23=K23,"1",0))))</f>
        <v>0</v>
      </c>
      <c r="J24" s="97"/>
      <c r="K24" s="97"/>
      <c r="L24" s="48"/>
      <c r="M24" s="49"/>
      <c r="N24" s="78"/>
      <c r="O24" s="87"/>
      <c r="P24" s="95"/>
      <c r="Q24" s="96"/>
      <c r="R24" s="90"/>
      <c r="S24" s="77"/>
    </row>
    <row r="25" customFormat="false" ht="15.75" hidden="false" customHeight="true" outlineLevel="0" collapsed="false">
      <c r="A25" s="78" t="n">
        <v>3</v>
      </c>
      <c r="B25" s="79" t="s">
        <v>51</v>
      </c>
      <c r="C25" s="84" t="n">
        <f aca="false">'Турнір.табл ІІ р'!D20</f>
        <v>1</v>
      </c>
      <c r="D25" s="85" t="s">
        <v>24</v>
      </c>
      <c r="E25" s="86" t="n">
        <f aca="false">'Турнір.табл ІІ р'!F20</f>
        <v>3</v>
      </c>
      <c r="F25" s="84" t="n">
        <f aca="false">K23</f>
        <v>2</v>
      </c>
      <c r="G25" s="85" t="s">
        <v>24</v>
      </c>
      <c r="H25" s="86" t="n">
        <f aca="false">I23</f>
        <v>0</v>
      </c>
      <c r="I25" s="98"/>
      <c r="J25" s="98"/>
      <c r="K25" s="98"/>
      <c r="L25" s="48" t="n">
        <f aca="false">M25+N25+O25</f>
        <v>2</v>
      </c>
      <c r="M25" s="49" t="n">
        <f aca="false">COUNTIF(C26:K26,"3")</f>
        <v>1</v>
      </c>
      <c r="N25" s="78" t="n">
        <f aca="false">COUNTIF(C26:K26,"1")</f>
        <v>0</v>
      </c>
      <c r="O25" s="87" t="n">
        <f aca="false">COUNTIF(C26:K26,"0")</f>
        <v>1</v>
      </c>
      <c r="P25" s="88" t="n">
        <f aca="false">F25+C25</f>
        <v>3</v>
      </c>
      <c r="Q25" s="89" t="n">
        <f aca="false">-(H25+E25)</f>
        <v>-3</v>
      </c>
      <c r="R25" s="90" t="n">
        <f aca="false">SUM(P25:Q25)</f>
        <v>0</v>
      </c>
      <c r="S25" s="77" t="n">
        <f aca="false">M25*3+N25*1</f>
        <v>3</v>
      </c>
    </row>
    <row r="26" customFormat="false" ht="15.75" hidden="false" customHeight="true" outlineLevel="0" collapsed="false">
      <c r="A26" s="78"/>
      <c r="B26" s="79"/>
      <c r="C26" s="99" t="str">
        <f aca="false">IF(C25&gt;E25,"3",IF(C25&lt;E25,"0",IF(C25:E25="","",IF(C25=E25,"1",0))))</f>
        <v>0</v>
      </c>
      <c r="D26" s="99"/>
      <c r="E26" s="99"/>
      <c r="F26" s="99" t="str">
        <f aca="false">IF(F25&gt;H25,"3",IF(F25&lt;H25,"0",IF(F25:H25="","",IF(F25=H25,"1",0))))</f>
        <v>3</v>
      </c>
      <c r="G26" s="99"/>
      <c r="H26" s="99"/>
      <c r="I26" s="98"/>
      <c r="J26" s="98"/>
      <c r="K26" s="98"/>
      <c r="L26" s="48"/>
      <c r="M26" s="49"/>
      <c r="N26" s="78"/>
      <c r="O26" s="87"/>
      <c r="P26" s="88"/>
      <c r="Q26" s="89"/>
      <c r="R26" s="90"/>
      <c r="S26" s="77"/>
    </row>
    <row r="28" customFormat="false" ht="15" hidden="false" customHeight="false" outlineLevel="0" collapsed="false">
      <c r="A28" s="126" t="s">
        <v>69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30" customFormat="false" ht="12.75" hidden="false" customHeight="true" outlineLevel="0" collapsed="false">
      <c r="A30" s="71" t="s">
        <v>43</v>
      </c>
      <c r="B30" s="72" t="s">
        <v>13</v>
      </c>
      <c r="C30" s="72" t="n">
        <v>1</v>
      </c>
      <c r="D30" s="72"/>
      <c r="E30" s="72"/>
      <c r="F30" s="72" t="n">
        <v>2</v>
      </c>
      <c r="G30" s="72"/>
      <c r="H30" s="72"/>
      <c r="I30" s="72" t="n">
        <v>3</v>
      </c>
      <c r="J30" s="72"/>
      <c r="K30" s="72"/>
      <c r="L30" s="72" t="s">
        <v>14</v>
      </c>
      <c r="M30" s="72" t="s">
        <v>15</v>
      </c>
      <c r="N30" s="72" t="s">
        <v>16</v>
      </c>
      <c r="O30" s="73" t="s">
        <v>17</v>
      </c>
      <c r="P30" s="74" t="s">
        <v>18</v>
      </c>
      <c r="Q30" s="75" t="s">
        <v>44</v>
      </c>
      <c r="R30" s="76" t="s">
        <v>20</v>
      </c>
      <c r="S30" s="77" t="s">
        <v>21</v>
      </c>
    </row>
    <row r="31" customFormat="false" ht="12.7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/>
      <c r="P31" s="74"/>
      <c r="Q31" s="75"/>
      <c r="R31" s="76"/>
      <c r="S31" s="77"/>
    </row>
    <row r="32" customFormat="false" ht="15" hidden="false" customHeight="true" outlineLevel="0" collapsed="false">
      <c r="A32" s="78" t="n">
        <v>1</v>
      </c>
      <c r="B32" s="79" t="s">
        <v>47</v>
      </c>
      <c r="C32" s="80"/>
      <c r="D32" s="80"/>
      <c r="E32" s="80"/>
      <c r="F32" s="93" t="n">
        <f aca="false">'Турнір.табл ІІ р'!D25</f>
        <v>1</v>
      </c>
      <c r="G32" s="85" t="s">
        <v>24</v>
      </c>
      <c r="H32" s="86" t="n">
        <f aca="false">'Турнір.табл ІІ р'!F25</f>
        <v>3</v>
      </c>
      <c r="I32" s="84" t="n">
        <f aca="false">E36</f>
        <v>1</v>
      </c>
      <c r="J32" s="85" t="s">
        <v>24</v>
      </c>
      <c r="K32" s="86" t="n">
        <f aca="false">C36</f>
        <v>3</v>
      </c>
      <c r="L32" s="48" t="n">
        <f aca="false">M32+N32+O32</f>
        <v>2</v>
      </c>
      <c r="M32" s="49" t="n">
        <f aca="false">COUNTIF(C33:K33,"3")</f>
        <v>0</v>
      </c>
      <c r="N32" s="78" t="n">
        <f aca="false">COUNTIF(C33:K33,"1")</f>
        <v>0</v>
      </c>
      <c r="O32" s="87" t="n">
        <f aca="false">COUNTIF(C33:K33,"0")</f>
        <v>2</v>
      </c>
      <c r="P32" s="88" t="n">
        <f aca="false">F32+I32</f>
        <v>2</v>
      </c>
      <c r="Q32" s="89" t="n">
        <f aca="false">-(H32+K32)</f>
        <v>-6</v>
      </c>
      <c r="R32" s="90" t="n">
        <f aca="false">SUM(P32:Q32)</f>
        <v>-4</v>
      </c>
      <c r="S32" s="77" t="n">
        <f aca="false">M32*3+N32*1</f>
        <v>0</v>
      </c>
    </row>
    <row r="33" customFormat="false" ht="15.75" hidden="false" customHeight="false" outlineLevel="0" collapsed="false">
      <c r="A33" s="78"/>
      <c r="B33" s="79"/>
      <c r="C33" s="80"/>
      <c r="D33" s="80"/>
      <c r="E33" s="80"/>
      <c r="F33" s="91" t="str">
        <f aca="false">IF(F32&gt;H32,"3",IF(F32&lt;H32,"0",IF(F32:H32="","",IF(F32=H32,"1",0))))</f>
        <v>0</v>
      </c>
      <c r="G33" s="91"/>
      <c r="H33" s="91"/>
      <c r="I33" s="92" t="str">
        <f aca="false">IF(I32&gt;K32,"3",IF(I32&lt;K32,"0",IF(I32:K32="","",IF(I32=K32,"1",0))))</f>
        <v>0</v>
      </c>
      <c r="J33" s="92"/>
      <c r="K33" s="92"/>
      <c r="L33" s="48"/>
      <c r="M33" s="49"/>
      <c r="N33" s="78"/>
      <c r="O33" s="87"/>
      <c r="P33" s="88"/>
      <c r="Q33" s="89"/>
      <c r="R33" s="90"/>
      <c r="S33" s="77"/>
    </row>
    <row r="34" customFormat="false" ht="15" hidden="false" customHeight="true" outlineLevel="0" collapsed="false">
      <c r="A34" s="78" t="n">
        <v>2</v>
      </c>
      <c r="B34" s="79" t="s">
        <v>50</v>
      </c>
      <c r="C34" s="93" t="n">
        <f aca="false">H32</f>
        <v>3</v>
      </c>
      <c r="D34" s="85" t="s">
        <v>24</v>
      </c>
      <c r="E34" s="86" t="n">
        <f aca="false">F32</f>
        <v>1</v>
      </c>
      <c r="F34" s="94"/>
      <c r="G34" s="94"/>
      <c r="H34" s="94"/>
      <c r="I34" s="93" t="n">
        <f aca="false">'Турнір.табл ІІ р'!D26</f>
        <v>4</v>
      </c>
      <c r="J34" s="85" t="s">
        <v>24</v>
      </c>
      <c r="K34" s="86" t="n">
        <f aca="false">'Турнір.табл ІІ р'!F26</f>
        <v>4</v>
      </c>
      <c r="L34" s="48" t="n">
        <f aca="false">M34+N34+O34</f>
        <v>2</v>
      </c>
      <c r="M34" s="49" t="n">
        <f aca="false">COUNTIF(C35:K35,"3")</f>
        <v>1</v>
      </c>
      <c r="N34" s="78" t="n">
        <f aca="false">COUNTIF(C35:K35,"1")</f>
        <v>1</v>
      </c>
      <c r="O34" s="87" t="n">
        <f aca="false">COUNTIF(C35:K35,"0")</f>
        <v>0</v>
      </c>
      <c r="P34" s="95" t="n">
        <f aca="false">I34+C34</f>
        <v>7</v>
      </c>
      <c r="Q34" s="96" t="n">
        <f aca="false">-(K34+E34)</f>
        <v>-5</v>
      </c>
      <c r="R34" s="90" t="n">
        <f aca="false">SUM(P34:Q34)</f>
        <v>2</v>
      </c>
      <c r="S34" s="77" t="n">
        <f aca="false">M34*3+N34*1</f>
        <v>4</v>
      </c>
    </row>
    <row r="35" customFormat="false" ht="15.75" hidden="false" customHeight="false" outlineLevel="0" collapsed="false">
      <c r="A35" s="78"/>
      <c r="B35" s="79"/>
      <c r="C35" s="91" t="str">
        <f aca="false">IF(C34&gt;E34,"3",IF(C34&lt;E34,"0",IF(C34:E34="","",IF(C34=E34,"1",0))))</f>
        <v>3</v>
      </c>
      <c r="D35" s="91"/>
      <c r="E35" s="91"/>
      <c r="F35" s="94"/>
      <c r="G35" s="94"/>
      <c r="H35" s="94"/>
      <c r="I35" s="97" t="str">
        <f aca="false">IF(I34&gt;K34,"3",IF(I34&lt;K34,"0",IF(I34:K34="","",IF(I34=K34,"1",0))))</f>
        <v>1</v>
      </c>
      <c r="J35" s="97"/>
      <c r="K35" s="97"/>
      <c r="L35" s="48"/>
      <c r="M35" s="49"/>
      <c r="N35" s="78"/>
      <c r="O35" s="87"/>
      <c r="P35" s="95"/>
      <c r="Q35" s="96"/>
      <c r="R35" s="90"/>
      <c r="S35" s="77"/>
    </row>
    <row r="36" customFormat="false" ht="15" hidden="false" customHeight="true" outlineLevel="0" collapsed="false">
      <c r="A36" s="78" t="n">
        <v>3</v>
      </c>
      <c r="B36" s="79" t="s">
        <v>53</v>
      </c>
      <c r="C36" s="84" t="n">
        <f aca="false">'Турнір.табл ІІ р'!D27</f>
        <v>3</v>
      </c>
      <c r="D36" s="85" t="s">
        <v>24</v>
      </c>
      <c r="E36" s="86" t="n">
        <f aca="false">'Турнір.табл ІІ р'!F27</f>
        <v>1</v>
      </c>
      <c r="F36" s="84" t="n">
        <f aca="false">K34</f>
        <v>4</v>
      </c>
      <c r="G36" s="85" t="s">
        <v>24</v>
      </c>
      <c r="H36" s="86" t="n">
        <f aca="false">I34</f>
        <v>4</v>
      </c>
      <c r="I36" s="98"/>
      <c r="J36" s="98"/>
      <c r="K36" s="98"/>
      <c r="L36" s="48" t="n">
        <f aca="false">M36+N36+O36</f>
        <v>2</v>
      </c>
      <c r="M36" s="49" t="n">
        <f aca="false">COUNTIF(C37:K37,"3")</f>
        <v>1</v>
      </c>
      <c r="N36" s="78" t="n">
        <f aca="false">COUNTIF(C37:K37,"1")</f>
        <v>1</v>
      </c>
      <c r="O36" s="87" t="n">
        <f aca="false">COUNTIF(C37:K37,"0")</f>
        <v>0</v>
      </c>
      <c r="P36" s="88" t="n">
        <f aca="false">F36+C36</f>
        <v>7</v>
      </c>
      <c r="Q36" s="89" t="n">
        <f aca="false">-(H36+E36)</f>
        <v>-5</v>
      </c>
      <c r="R36" s="90" t="n">
        <f aca="false">SUM(P36:Q36)</f>
        <v>2</v>
      </c>
      <c r="S36" s="77" t="n">
        <f aca="false">M36*3+N36*1</f>
        <v>4</v>
      </c>
    </row>
    <row r="37" customFormat="false" ht="15.75" hidden="false" customHeight="false" outlineLevel="0" collapsed="false">
      <c r="A37" s="78"/>
      <c r="B37" s="79"/>
      <c r="C37" s="99" t="str">
        <f aca="false">IF(C36&gt;E36,"3",IF(C36&lt;E36,"0",IF(C36:E36="","",IF(C36=E36,"1",0))))</f>
        <v>3</v>
      </c>
      <c r="D37" s="99"/>
      <c r="E37" s="99"/>
      <c r="F37" s="99" t="str">
        <f aca="false">IF(F36&gt;H36,"3",IF(F36&lt;H36,"0",IF(F36:H36="","",IF(F36=H36,"1",0))))</f>
        <v>1</v>
      </c>
      <c r="G37" s="99"/>
      <c r="H37" s="99"/>
      <c r="I37" s="98"/>
      <c r="J37" s="98"/>
      <c r="K37" s="98"/>
      <c r="L37" s="48"/>
      <c r="M37" s="49"/>
      <c r="N37" s="78"/>
      <c r="O37" s="87"/>
      <c r="P37" s="88"/>
      <c r="Q37" s="89"/>
      <c r="R37" s="90"/>
      <c r="S37" s="77"/>
    </row>
  </sheetData>
  <mergeCells count="162">
    <mergeCell ref="A1:S1"/>
    <mergeCell ref="A3:S3"/>
    <mergeCell ref="A4:S4"/>
    <mergeCell ref="A6:S6"/>
    <mergeCell ref="A8:A9"/>
    <mergeCell ref="B8:B9"/>
    <mergeCell ref="C8:E9"/>
    <mergeCell ref="F8:H9"/>
    <mergeCell ref="I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E11"/>
    <mergeCell ref="L10:L11"/>
    <mergeCell ref="M10:M11"/>
    <mergeCell ref="N10:N11"/>
    <mergeCell ref="O10:O11"/>
    <mergeCell ref="P10:P11"/>
    <mergeCell ref="Q10:Q11"/>
    <mergeCell ref="R10:R11"/>
    <mergeCell ref="S10:S11"/>
    <mergeCell ref="F11:H11"/>
    <mergeCell ref="I11:K11"/>
    <mergeCell ref="A12:A13"/>
    <mergeCell ref="B12:B13"/>
    <mergeCell ref="F12:H13"/>
    <mergeCell ref="L12:L13"/>
    <mergeCell ref="M12:M13"/>
    <mergeCell ref="N12:N13"/>
    <mergeCell ref="O12:O13"/>
    <mergeCell ref="P12:P13"/>
    <mergeCell ref="Q12:Q13"/>
    <mergeCell ref="R12:R13"/>
    <mergeCell ref="S12:S13"/>
    <mergeCell ref="C13:E13"/>
    <mergeCell ref="I13:K13"/>
    <mergeCell ref="A14:A15"/>
    <mergeCell ref="B14:B15"/>
    <mergeCell ref="I14:K15"/>
    <mergeCell ref="L14:L15"/>
    <mergeCell ref="M14:M15"/>
    <mergeCell ref="N14:N15"/>
    <mergeCell ref="O14:O15"/>
    <mergeCell ref="P14:P15"/>
    <mergeCell ref="Q14:Q15"/>
    <mergeCell ref="R14:R15"/>
    <mergeCell ref="S14:S15"/>
    <mergeCell ref="C15:E15"/>
    <mergeCell ref="F15:H15"/>
    <mergeCell ref="A17:S17"/>
    <mergeCell ref="A19:A20"/>
    <mergeCell ref="B19:B20"/>
    <mergeCell ref="C19:E20"/>
    <mergeCell ref="F19:H20"/>
    <mergeCell ref="I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E22"/>
    <mergeCell ref="L21:L22"/>
    <mergeCell ref="M21:M22"/>
    <mergeCell ref="N21:N22"/>
    <mergeCell ref="O21:O22"/>
    <mergeCell ref="P21:P22"/>
    <mergeCell ref="Q21:Q22"/>
    <mergeCell ref="R21:R22"/>
    <mergeCell ref="S21:S22"/>
    <mergeCell ref="F22:H22"/>
    <mergeCell ref="I22:K22"/>
    <mergeCell ref="A23:A24"/>
    <mergeCell ref="B23:B24"/>
    <mergeCell ref="F23:H24"/>
    <mergeCell ref="L23:L24"/>
    <mergeCell ref="M23:M24"/>
    <mergeCell ref="N23:N24"/>
    <mergeCell ref="O23:O24"/>
    <mergeCell ref="P23:P24"/>
    <mergeCell ref="Q23:Q24"/>
    <mergeCell ref="R23:R24"/>
    <mergeCell ref="S23:S24"/>
    <mergeCell ref="C24:E24"/>
    <mergeCell ref="I24:K24"/>
    <mergeCell ref="A25:A26"/>
    <mergeCell ref="B25:B26"/>
    <mergeCell ref="I25:K26"/>
    <mergeCell ref="L25:L26"/>
    <mergeCell ref="M25:M26"/>
    <mergeCell ref="N25:N26"/>
    <mergeCell ref="O25:O26"/>
    <mergeCell ref="P25:P26"/>
    <mergeCell ref="Q25:Q26"/>
    <mergeCell ref="R25:R26"/>
    <mergeCell ref="S25:S26"/>
    <mergeCell ref="C26:E26"/>
    <mergeCell ref="F26:H26"/>
    <mergeCell ref="A28:S28"/>
    <mergeCell ref="A30:A31"/>
    <mergeCell ref="B30:B31"/>
    <mergeCell ref="C30:E31"/>
    <mergeCell ref="F30:H31"/>
    <mergeCell ref="I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E33"/>
    <mergeCell ref="L32:L33"/>
    <mergeCell ref="M32:M33"/>
    <mergeCell ref="N32:N33"/>
    <mergeCell ref="O32:O33"/>
    <mergeCell ref="P32:P33"/>
    <mergeCell ref="Q32:Q33"/>
    <mergeCell ref="R32:R33"/>
    <mergeCell ref="S32:S33"/>
    <mergeCell ref="F33:H33"/>
    <mergeCell ref="I33:K33"/>
    <mergeCell ref="A34:A35"/>
    <mergeCell ref="B34:B35"/>
    <mergeCell ref="F34:H35"/>
    <mergeCell ref="L34:L35"/>
    <mergeCell ref="M34:M35"/>
    <mergeCell ref="N34:N35"/>
    <mergeCell ref="O34:O35"/>
    <mergeCell ref="P34:P35"/>
    <mergeCell ref="Q34:Q35"/>
    <mergeCell ref="R34:R35"/>
    <mergeCell ref="S34:S35"/>
    <mergeCell ref="C35:E35"/>
    <mergeCell ref="I35:K35"/>
    <mergeCell ref="A36:A37"/>
    <mergeCell ref="B36:B37"/>
    <mergeCell ref="I36:K37"/>
    <mergeCell ref="L36:L37"/>
    <mergeCell ref="M36:M37"/>
    <mergeCell ref="N36:N37"/>
    <mergeCell ref="O36:O37"/>
    <mergeCell ref="P36:P37"/>
    <mergeCell ref="Q36:Q37"/>
    <mergeCell ref="R36:R37"/>
    <mergeCell ref="S36:S37"/>
    <mergeCell ref="C37:E37"/>
    <mergeCell ref="F37:H3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1-18T06:57:51Z</cp:lastPrinted>
  <dcterms:modified xsi:type="dcterms:W3CDTF">2013-11-20T10:38:03Z</dcterms:modified>
  <cp:revision>0</cp:revision>
  <dc:subject/>
  <dc:title/>
</cp:coreProperties>
</file>