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.табл" sheetId="1" state="visible" r:id="rId2"/>
    <sheet name="Шахм" sheetId="2" state="visible" r:id="rId3"/>
  </sheets>
  <definedNames>
    <definedName function="false" hidden="false" localSheetId="0" name="Excel_BuiltIn__FilterDatabase" vbProcedure="false">'Турнір.табл'!$I$11:$Q$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1">
  <si>
    <t xml:space="preserve">Х Е Р С О Н С Ь К А   О Б Л А С Н А   Д И Т Я Ч О - Ю Н А Ц Ь К А   Ф У Т Б О Л Ь Н А   Л I Г А</t>
  </si>
  <si>
    <r>
      <rPr>
        <b val="true"/>
        <sz val="12"/>
        <rFont val="Arial"/>
        <family val="2"/>
        <charset val="204"/>
      </rPr>
      <t xml:space="preserve">VІІ</t>
    </r>
    <r>
      <rPr>
        <sz val="12"/>
        <rFont val="Arial"/>
        <family val="2"/>
        <charset val="204"/>
      </rPr>
      <t xml:space="preserve"> літні </t>
    </r>
    <r>
      <rPr>
        <b val="true"/>
        <sz val="12"/>
        <rFont val="Arial"/>
        <family val="2"/>
        <charset val="204"/>
      </rPr>
      <t xml:space="preserve">спортивні ігри молоді</t>
    </r>
    <r>
      <rPr>
        <sz val="12"/>
        <rFont val="Arial"/>
        <family val="2"/>
        <charset val="204"/>
      </rPr>
      <t xml:space="preserve"> Херсонщини </t>
    </r>
    <r>
      <rPr>
        <b val="true"/>
        <sz val="12"/>
        <rFont val="Arial"/>
        <family val="2"/>
        <charset val="204"/>
      </rPr>
      <t xml:space="preserve">2014 року  з </t>
    </r>
    <r>
      <rPr>
        <b val="true"/>
        <i val="true"/>
        <u val="single"/>
        <sz val="12"/>
        <rFont val="Arial"/>
        <family val="2"/>
        <charset val="204"/>
      </rPr>
      <t xml:space="preserve">футзалу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еред збірних команд юнаків </t>
    </r>
    <r>
      <rPr>
        <b val="true"/>
        <i val="true"/>
        <u val="single"/>
        <sz val="12"/>
        <rFont val="Arial"/>
        <family val="2"/>
        <charset val="204"/>
      </rPr>
      <t xml:space="preserve">1996/97 рр.н</t>
    </r>
    <r>
      <rPr>
        <i val="true"/>
        <u val="single"/>
        <sz val="12"/>
        <rFont val="Arial"/>
        <family val="2"/>
        <charset val="204"/>
      </rPr>
      <t xml:space="preserve">. </t>
    </r>
    <r>
      <rPr>
        <sz val="12"/>
        <rFont val="Arial"/>
        <family val="2"/>
        <charset val="204"/>
      </rPr>
      <t xml:space="preserve">міст і районів</t>
    </r>
  </si>
  <si>
    <r>
      <rPr>
        <b val="true"/>
        <sz val="14"/>
        <rFont val="Arial"/>
        <family val="2"/>
        <charset val="204"/>
      </rPr>
      <t xml:space="preserve">І етап </t>
    </r>
    <r>
      <rPr>
        <sz val="14"/>
        <rFont val="Arial"/>
        <family val="0"/>
      </rPr>
      <t xml:space="preserve">(зональні змагання за коловою системою в одне коло) - </t>
    </r>
    <r>
      <rPr>
        <b val="true"/>
        <sz val="14"/>
        <rFont val="Arial"/>
        <family val="2"/>
        <charset val="204"/>
      </rPr>
      <t xml:space="preserve">19.02.2014 р.</t>
    </r>
  </si>
  <si>
    <t xml:space="preserve">І зона (м. Берислав)</t>
  </si>
  <si>
    <t xml:space="preserve">№ матчу</t>
  </si>
  <si>
    <t xml:space="preserve">Команда А</t>
  </si>
  <si>
    <t xml:space="preserve">Раху-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Бериславський р-н</t>
  </si>
  <si>
    <t xml:space="preserve">:</t>
  </si>
  <si>
    <t xml:space="preserve">Великоолександрівський р-н</t>
  </si>
  <si>
    <t xml:space="preserve">Високопільський р-н</t>
  </si>
  <si>
    <t xml:space="preserve">Нововоронцовський р-н</t>
  </si>
  <si>
    <t xml:space="preserve">ІІ зона (м. Генічеськ)</t>
  </si>
  <si>
    <t xml:space="preserve">Генічеський р-н</t>
  </si>
  <si>
    <t xml:space="preserve">Іванівський р-н</t>
  </si>
  <si>
    <t xml:space="preserve">Новотроїцький р-н</t>
  </si>
  <si>
    <t xml:space="preserve">ІІІ зона (м. Гола Пристань)</t>
  </si>
  <si>
    <t xml:space="preserve">Голопристанський р-н</t>
  </si>
  <si>
    <t xml:space="preserve">Білозерський р-н</t>
  </si>
  <si>
    <t xml:space="preserve">Цюрупинський р-н</t>
  </si>
  <si>
    <t xml:space="preserve">м. Херсон</t>
  </si>
  <si>
    <t xml:space="preserve">ІV зона (м. Каховка)</t>
  </si>
  <si>
    <t xml:space="preserve">м. Каховка</t>
  </si>
  <si>
    <t xml:space="preserve">Великолепетиський р-н</t>
  </si>
  <si>
    <t xml:space="preserve">Верньорогачицький р-н</t>
  </si>
  <si>
    <t xml:space="preserve">Горностаївський р-н</t>
  </si>
  <si>
    <t xml:space="preserve">V зона (м.Нова Каховка)</t>
  </si>
  <si>
    <t xml:space="preserve">м. Нова Каховка</t>
  </si>
  <si>
    <t xml:space="preserve">Каховський р-н</t>
  </si>
  <si>
    <t xml:space="preserve">Нижньосірогозький р-н</t>
  </si>
  <si>
    <t xml:space="preserve">VІ зона (м. Скадовськ)</t>
  </si>
  <si>
    <r>
      <rPr>
        <i val="true"/>
        <sz val="14"/>
        <rFont val="Arial Cyr"/>
        <family val="0"/>
        <charset val="204"/>
      </rPr>
      <t xml:space="preserve">Скадовський р-н - </t>
    </r>
    <r>
      <rPr>
        <b val="true"/>
        <i val="true"/>
        <sz val="14"/>
        <rFont val="Arial Cyr"/>
        <family val="0"/>
        <charset val="204"/>
      </rPr>
      <t xml:space="preserve">1</t>
    </r>
  </si>
  <si>
    <t xml:space="preserve">Каланчацький р-н</t>
  </si>
  <si>
    <t xml:space="preserve">Чаплинський р-н</t>
  </si>
  <si>
    <r>
      <rPr>
        <i val="true"/>
        <sz val="14"/>
        <rFont val="Arial Cyr"/>
        <family val="0"/>
        <charset val="204"/>
      </rPr>
      <t xml:space="preserve">Скадовський р-н - </t>
    </r>
    <r>
      <rPr>
        <b val="true"/>
        <i val="true"/>
        <sz val="14"/>
        <rFont val="Arial Cyr"/>
        <family val="0"/>
        <charset val="204"/>
      </rPr>
      <t xml:space="preserve">2</t>
    </r>
  </si>
  <si>
    <t xml:space="preserve">В.А.Роль</t>
  </si>
  <si>
    <t xml:space="preserve">Головний суддя</t>
  </si>
  <si>
    <t xml:space="preserve">№ зп</t>
  </si>
  <si>
    <r>
      <rPr>
        <i val="true"/>
        <sz val="16"/>
        <rFont val="Arial Cyr"/>
        <family val="0"/>
        <charset val="204"/>
      </rPr>
      <t xml:space="preserve">Скадовський р-н - </t>
    </r>
    <r>
      <rPr>
        <b val="true"/>
        <i val="true"/>
        <sz val="16"/>
        <rFont val="Arial Cyr"/>
        <family val="0"/>
        <charset val="204"/>
      </rPr>
      <t xml:space="preserve">1</t>
    </r>
  </si>
  <si>
    <r>
      <rPr>
        <i val="true"/>
        <sz val="16"/>
        <rFont val="Arial Cyr"/>
        <family val="0"/>
        <charset val="204"/>
      </rPr>
      <t xml:space="preserve">Скадовський р-н - </t>
    </r>
    <r>
      <rPr>
        <b val="true"/>
        <i val="true"/>
        <sz val="16"/>
        <rFont val="Arial Cyr"/>
        <family val="0"/>
        <charset val="20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00"/>
      <name val="NinaCTT"/>
      <family val="0"/>
    </font>
    <font>
      <b val="true"/>
      <sz val="10"/>
      <color rgb="FF808000"/>
      <name val="NinaCTT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i val="true"/>
      <u val="single"/>
      <sz val="16"/>
      <name val="Arial"/>
      <family val="2"/>
      <charset val="204"/>
    </font>
    <font>
      <b val="true"/>
      <sz val="10"/>
      <name val="Arial"/>
      <family val="0"/>
    </font>
    <font>
      <sz val="9"/>
      <name val="Arial"/>
      <family val="0"/>
    </font>
    <font>
      <i val="true"/>
      <sz val="9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i val="true"/>
      <sz val="10"/>
      <name val="Arial"/>
      <family val="2"/>
      <charset val="204"/>
    </font>
    <font>
      <sz val="11"/>
      <name val="Arial"/>
      <family val="0"/>
    </font>
    <font>
      <b val="true"/>
      <i val="true"/>
      <sz val="14"/>
      <name val="Arial Cyr"/>
      <family val="0"/>
      <charset val="204"/>
    </font>
    <font>
      <sz val="16"/>
      <color rgb="FF008000"/>
      <name val="NinaCTT"/>
      <family val="0"/>
    </font>
    <font>
      <b val="true"/>
      <sz val="16"/>
      <name val="Arial"/>
      <family val="0"/>
    </font>
    <font>
      <sz val="16"/>
      <name val="Arial"/>
      <family val="0"/>
    </font>
    <font>
      <i val="true"/>
      <sz val="16"/>
      <name val="Arial"/>
      <family val="0"/>
    </font>
    <font>
      <b val="true"/>
      <sz val="16"/>
      <color rgb="FFFF0000"/>
      <name val="Arial"/>
      <family val="0"/>
    </font>
    <font>
      <i val="true"/>
      <sz val="16"/>
      <name val="Arial Cyr"/>
      <family val="0"/>
      <charset val="204"/>
    </font>
    <font>
      <i val="true"/>
      <sz val="14"/>
      <name val="Arial"/>
      <family val="2"/>
      <charset val="204"/>
    </font>
    <font>
      <sz val="18"/>
      <name val="Arial"/>
      <family val="0"/>
    </font>
    <font>
      <b val="true"/>
      <sz val="18"/>
      <name val="Arial"/>
      <family val="0"/>
    </font>
    <font>
      <i val="true"/>
      <sz val="18"/>
      <name val="Arial"/>
      <family val="0"/>
    </font>
    <font>
      <b val="true"/>
      <sz val="20"/>
      <color rgb="FFFF000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0"/>
    </font>
    <font>
      <b val="true"/>
      <sz val="18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20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190440</xdr:rowOff>
    </xdr:from>
    <xdr:to>
      <xdr:col>14</xdr:col>
      <xdr:colOff>30600</xdr:colOff>
      <xdr:row>28</xdr:row>
      <xdr:rowOff>85680</xdr:rowOff>
    </xdr:to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10080</xdr:colOff>
      <xdr:row>14</xdr:row>
      <xdr:rowOff>66960</xdr:rowOff>
    </xdr:to>
    <xdr:clientData/>
  </xdr:twoCellAnchor>
  <xdr:twoCellAnchor editAs="oneCell">
    <xdr:from>
      <xdr:col>11</xdr:col>
      <xdr:colOff>210960</xdr:colOff>
      <xdr:row>13</xdr:row>
      <xdr:rowOff>38160</xdr:rowOff>
    </xdr:from>
    <xdr:to>
      <xdr:col>13</xdr:col>
      <xdr:colOff>70200</xdr:colOff>
      <xdr:row>14</xdr:row>
      <xdr:rowOff>2383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5406480" y="290520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1</xdr:row>
      <xdr:rowOff>28800</xdr:rowOff>
    </xdr:from>
    <xdr:to>
      <xdr:col>10</xdr:col>
      <xdr:colOff>80640</xdr:colOff>
      <xdr:row>12</xdr:row>
      <xdr:rowOff>2379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684320" y="2419560"/>
          <a:ext cx="280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9</xdr:row>
      <xdr:rowOff>56880</xdr:rowOff>
    </xdr:from>
    <xdr:to>
      <xdr:col>7</xdr:col>
      <xdr:colOff>90720</xdr:colOff>
      <xdr:row>10</xdr:row>
      <xdr:rowOff>2379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3962160" y="1971360"/>
          <a:ext cx="280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7</xdr:row>
      <xdr:rowOff>38160</xdr:rowOff>
    </xdr:from>
    <xdr:to>
      <xdr:col>4</xdr:col>
      <xdr:colOff>70560</xdr:colOff>
      <xdr:row>8</xdr:row>
      <xdr:rowOff>23796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3210120" y="147636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10080</xdr:colOff>
      <xdr:row>28</xdr:row>
      <xdr:rowOff>66960</xdr:rowOff>
    </xdr:to>
    <xdr:clientData/>
  </xdr:twoCellAnchor>
  <xdr:twoCellAnchor editAs="oneCell">
    <xdr:from>
      <xdr:col>11</xdr:col>
      <xdr:colOff>210960</xdr:colOff>
      <xdr:row>27</xdr:row>
      <xdr:rowOff>38160</xdr:rowOff>
    </xdr:from>
    <xdr:to>
      <xdr:col>13</xdr:col>
      <xdr:colOff>70200</xdr:colOff>
      <xdr:row>28</xdr:row>
      <xdr:rowOff>23796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5406480" y="623880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5</xdr:row>
      <xdr:rowOff>29160</xdr:rowOff>
    </xdr:from>
    <xdr:to>
      <xdr:col>10</xdr:col>
      <xdr:colOff>80640</xdr:colOff>
      <xdr:row>26</xdr:row>
      <xdr:rowOff>23796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4684320" y="5753520"/>
          <a:ext cx="28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23</xdr:row>
      <xdr:rowOff>56520</xdr:rowOff>
    </xdr:from>
    <xdr:to>
      <xdr:col>7</xdr:col>
      <xdr:colOff>90720</xdr:colOff>
      <xdr:row>24</xdr:row>
      <xdr:rowOff>23796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3962160" y="5304960"/>
          <a:ext cx="280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1</xdr:row>
      <xdr:rowOff>38160</xdr:rowOff>
    </xdr:from>
    <xdr:to>
      <xdr:col>4</xdr:col>
      <xdr:colOff>70560</xdr:colOff>
      <xdr:row>22</xdr:row>
      <xdr:rowOff>238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3210120" y="481032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10080</xdr:colOff>
      <xdr:row>43</xdr:row>
      <xdr:rowOff>66960</xdr:rowOff>
    </xdr:to>
    <xdr:clientData/>
  </xdr:twoCellAnchor>
  <xdr:twoCellAnchor editAs="oneCell">
    <xdr:from>
      <xdr:col>11</xdr:col>
      <xdr:colOff>210960</xdr:colOff>
      <xdr:row>42</xdr:row>
      <xdr:rowOff>37800</xdr:rowOff>
    </xdr:from>
    <xdr:to>
      <xdr:col>13</xdr:col>
      <xdr:colOff>70200</xdr:colOff>
      <xdr:row>43</xdr:row>
      <xdr:rowOff>23796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5406480" y="952488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40</xdr:row>
      <xdr:rowOff>28800</xdr:rowOff>
    </xdr:from>
    <xdr:to>
      <xdr:col>10</xdr:col>
      <xdr:colOff>80640</xdr:colOff>
      <xdr:row>41</xdr:row>
      <xdr:rowOff>23832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4684320" y="9039600"/>
          <a:ext cx="280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38</xdr:row>
      <xdr:rowOff>56520</xdr:rowOff>
    </xdr:from>
    <xdr:to>
      <xdr:col>7</xdr:col>
      <xdr:colOff>90720</xdr:colOff>
      <xdr:row>39</xdr:row>
      <xdr:rowOff>23832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3962160" y="8591040"/>
          <a:ext cx="280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36</xdr:row>
      <xdr:rowOff>38160</xdr:rowOff>
    </xdr:from>
    <xdr:to>
      <xdr:col>4</xdr:col>
      <xdr:colOff>70560</xdr:colOff>
      <xdr:row>37</xdr:row>
      <xdr:rowOff>238320</xdr:rowOff>
    </xdr:to>
    <xdr:pic>
      <xdr:nvPicPr>
        <xdr:cNvPr id="11" name="Picture 31" descr=""/>
        <xdr:cNvPicPr/>
      </xdr:nvPicPr>
      <xdr:blipFill>
        <a:blip r:embed="rId12"/>
        <a:stretch/>
      </xdr:blipFill>
      <xdr:spPr>
        <a:xfrm>
          <a:off x="3210120" y="809640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10080</xdr:colOff>
      <xdr:row>56</xdr:row>
      <xdr:rowOff>75960</xdr:rowOff>
    </xdr:to>
    <xdr:clientData/>
  </xdr:twoCellAnchor>
  <xdr:twoCellAnchor editAs="oneCell">
    <xdr:from>
      <xdr:col>11</xdr:col>
      <xdr:colOff>210960</xdr:colOff>
      <xdr:row>55</xdr:row>
      <xdr:rowOff>38160</xdr:rowOff>
    </xdr:from>
    <xdr:to>
      <xdr:col>13</xdr:col>
      <xdr:colOff>70200</xdr:colOff>
      <xdr:row>56</xdr:row>
      <xdr:rowOff>22860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5406480" y="12620520"/>
          <a:ext cx="280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53</xdr:row>
      <xdr:rowOff>28800</xdr:rowOff>
    </xdr:from>
    <xdr:to>
      <xdr:col>10</xdr:col>
      <xdr:colOff>80640</xdr:colOff>
      <xdr:row>54</xdr:row>
      <xdr:rowOff>237960</xdr:rowOff>
    </xdr:to>
    <xdr:pic>
      <xdr:nvPicPr>
        <xdr:cNvPr id="13" name="Picture 34" descr=""/>
        <xdr:cNvPicPr/>
      </xdr:nvPicPr>
      <xdr:blipFill>
        <a:blip r:embed="rId14"/>
        <a:stretch/>
      </xdr:blipFill>
      <xdr:spPr>
        <a:xfrm>
          <a:off x="4684320" y="12135240"/>
          <a:ext cx="28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51</xdr:row>
      <xdr:rowOff>56520</xdr:rowOff>
    </xdr:from>
    <xdr:to>
      <xdr:col>7</xdr:col>
      <xdr:colOff>90720</xdr:colOff>
      <xdr:row>52</xdr:row>
      <xdr:rowOff>23832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3962160" y="11686680"/>
          <a:ext cx="280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49</xdr:row>
      <xdr:rowOff>38160</xdr:rowOff>
    </xdr:from>
    <xdr:to>
      <xdr:col>4</xdr:col>
      <xdr:colOff>70560</xdr:colOff>
      <xdr:row>50</xdr:row>
      <xdr:rowOff>238320</xdr:rowOff>
    </xdr:to>
    <xdr:pic>
      <xdr:nvPicPr>
        <xdr:cNvPr id="15" name="Picture 36" descr=""/>
        <xdr:cNvPicPr/>
      </xdr:nvPicPr>
      <xdr:blipFill>
        <a:blip r:embed="rId16"/>
        <a:stretch/>
      </xdr:blipFill>
      <xdr:spPr>
        <a:xfrm>
          <a:off x="3210120" y="1119204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10080</xdr:colOff>
      <xdr:row>74</xdr:row>
      <xdr:rowOff>56880</xdr:rowOff>
    </xdr:to>
    <xdr:clientData/>
  </xdr:twoCellAnchor>
  <xdr:twoCellAnchor editAs="oneCell">
    <xdr:from>
      <xdr:col>11</xdr:col>
      <xdr:colOff>210960</xdr:colOff>
      <xdr:row>73</xdr:row>
      <xdr:rowOff>37800</xdr:rowOff>
    </xdr:from>
    <xdr:to>
      <xdr:col>13</xdr:col>
      <xdr:colOff>70200</xdr:colOff>
      <xdr:row>74</xdr:row>
      <xdr:rowOff>247680</xdr:rowOff>
    </xdr:to>
    <xdr:pic>
      <xdr:nvPicPr>
        <xdr:cNvPr id="16" name="Picture 39" descr=""/>
        <xdr:cNvPicPr/>
      </xdr:nvPicPr>
      <xdr:blipFill>
        <a:blip r:embed="rId17"/>
        <a:stretch/>
      </xdr:blipFill>
      <xdr:spPr>
        <a:xfrm>
          <a:off x="5406480" y="16535160"/>
          <a:ext cx="280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71</xdr:row>
      <xdr:rowOff>29160</xdr:rowOff>
    </xdr:from>
    <xdr:to>
      <xdr:col>10</xdr:col>
      <xdr:colOff>80640</xdr:colOff>
      <xdr:row>72</xdr:row>
      <xdr:rowOff>237960</xdr:rowOff>
    </xdr:to>
    <xdr:pic>
      <xdr:nvPicPr>
        <xdr:cNvPr id="17" name="Picture 40" descr=""/>
        <xdr:cNvPicPr/>
      </xdr:nvPicPr>
      <xdr:blipFill>
        <a:blip r:embed="rId18"/>
        <a:stretch/>
      </xdr:blipFill>
      <xdr:spPr>
        <a:xfrm>
          <a:off x="4684320" y="16031160"/>
          <a:ext cx="280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69</xdr:row>
      <xdr:rowOff>57240</xdr:rowOff>
    </xdr:from>
    <xdr:to>
      <xdr:col>7</xdr:col>
      <xdr:colOff>90720</xdr:colOff>
      <xdr:row>70</xdr:row>
      <xdr:rowOff>247680</xdr:rowOff>
    </xdr:to>
    <xdr:pic>
      <xdr:nvPicPr>
        <xdr:cNvPr id="18" name="Picture 41" descr=""/>
        <xdr:cNvPicPr/>
      </xdr:nvPicPr>
      <xdr:blipFill>
        <a:blip r:embed="rId19"/>
        <a:stretch/>
      </xdr:blipFill>
      <xdr:spPr>
        <a:xfrm>
          <a:off x="3962160" y="15563880"/>
          <a:ext cx="280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67</xdr:row>
      <xdr:rowOff>37800</xdr:rowOff>
    </xdr:from>
    <xdr:to>
      <xdr:col>4</xdr:col>
      <xdr:colOff>70560</xdr:colOff>
      <xdr:row>68</xdr:row>
      <xdr:rowOff>247680</xdr:rowOff>
    </xdr:to>
    <xdr:pic>
      <xdr:nvPicPr>
        <xdr:cNvPr id="19" name="Picture 42" descr=""/>
        <xdr:cNvPicPr/>
      </xdr:nvPicPr>
      <xdr:blipFill>
        <a:blip r:embed="rId20"/>
        <a:stretch/>
      </xdr:blipFill>
      <xdr:spPr>
        <a:xfrm>
          <a:off x="3210120" y="15049080"/>
          <a:ext cx="280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2</xdr:col>
      <xdr:colOff>10080</xdr:colOff>
      <xdr:row>87</xdr:row>
      <xdr:rowOff>66600</xdr:rowOff>
    </xdr:to>
    <xdr:clientData/>
  </xdr:twoCellAnchor>
  <xdr:twoCellAnchor editAs="oneCell">
    <xdr:from>
      <xdr:col>11</xdr:col>
      <xdr:colOff>210960</xdr:colOff>
      <xdr:row>86</xdr:row>
      <xdr:rowOff>37800</xdr:rowOff>
    </xdr:from>
    <xdr:to>
      <xdr:col>13</xdr:col>
      <xdr:colOff>70200</xdr:colOff>
      <xdr:row>87</xdr:row>
      <xdr:rowOff>24768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5406480" y="19754640"/>
          <a:ext cx="280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84</xdr:row>
      <xdr:rowOff>29160</xdr:rowOff>
    </xdr:from>
    <xdr:to>
      <xdr:col>10</xdr:col>
      <xdr:colOff>80640</xdr:colOff>
      <xdr:row>85</xdr:row>
      <xdr:rowOff>237960</xdr:rowOff>
    </xdr:to>
    <xdr:pic>
      <xdr:nvPicPr>
        <xdr:cNvPr id="21" name="Picture 45" descr=""/>
        <xdr:cNvPicPr/>
      </xdr:nvPicPr>
      <xdr:blipFill>
        <a:blip r:embed="rId22"/>
        <a:stretch/>
      </xdr:blipFill>
      <xdr:spPr>
        <a:xfrm>
          <a:off x="4684320" y="19250640"/>
          <a:ext cx="280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82</xdr:row>
      <xdr:rowOff>57240</xdr:rowOff>
    </xdr:from>
    <xdr:to>
      <xdr:col>7</xdr:col>
      <xdr:colOff>90720</xdr:colOff>
      <xdr:row>83</xdr:row>
      <xdr:rowOff>247680</xdr:rowOff>
    </xdr:to>
    <xdr:pic>
      <xdr:nvPicPr>
        <xdr:cNvPr id="22" name="Picture 46" descr=""/>
        <xdr:cNvPicPr/>
      </xdr:nvPicPr>
      <xdr:blipFill>
        <a:blip r:embed="rId23"/>
        <a:stretch/>
      </xdr:blipFill>
      <xdr:spPr>
        <a:xfrm>
          <a:off x="3962160" y="18783360"/>
          <a:ext cx="280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80</xdr:row>
      <xdr:rowOff>37800</xdr:rowOff>
    </xdr:from>
    <xdr:to>
      <xdr:col>4</xdr:col>
      <xdr:colOff>70560</xdr:colOff>
      <xdr:row>81</xdr:row>
      <xdr:rowOff>247680</xdr:rowOff>
    </xdr:to>
    <xdr:pic>
      <xdr:nvPicPr>
        <xdr:cNvPr id="23" name="Picture 47" descr=""/>
        <xdr:cNvPicPr/>
      </xdr:nvPicPr>
      <xdr:blipFill>
        <a:blip r:embed="rId24"/>
        <a:stretch/>
      </xdr:blipFill>
      <xdr:spPr>
        <a:xfrm>
          <a:off x="3210120" y="18268560"/>
          <a:ext cx="280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7" activeCellId="0" sqref="M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28"/>
    <col collapsed="false" customWidth="true" hidden="false" outlineLevel="0" max="3" min="3" style="0" width="3.99"/>
    <col collapsed="false" customWidth="true" hidden="false" outlineLevel="0" max="4" min="4" style="0" width="1.13"/>
    <col collapsed="false" customWidth="true" hidden="false" outlineLevel="0" max="5" min="5" style="0" width="3.99"/>
    <col collapsed="false" customWidth="true" hidden="false" outlineLevel="0" max="6" min="6" style="0" width="32.28"/>
    <col collapsed="false" customWidth="true" hidden="false" outlineLevel="0" max="7" min="7" style="0" width="0.41"/>
    <col collapsed="false" customWidth="true" hidden="false" outlineLevel="0" max="8" min="8" style="0" width="4.28"/>
    <col collapsed="false" customWidth="true" hidden="false" outlineLevel="0" max="9" min="9" style="0" width="32.41"/>
    <col collapsed="false" customWidth="true" hidden="false" outlineLevel="0" max="13" min="10" style="0" width="3.14"/>
    <col collapsed="false" customWidth="true" hidden="false" outlineLevel="0" max="15" min="14" style="0" width="3.99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8" min="18" style="0" width="5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customFormat="fals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true" outlineLevel="0" collapsed="false">
      <c r="B8" s="8"/>
      <c r="C8" s="9"/>
      <c r="D8" s="9"/>
      <c r="E8" s="10"/>
      <c r="F8" s="8"/>
      <c r="G8" s="8"/>
      <c r="H8" s="11"/>
    </row>
    <row r="9" customFormat="false" ht="22.5" hidden="false" customHeight="true" outlineLevel="0" collapsed="false">
      <c r="A9" s="12" t="s">
        <v>4</v>
      </c>
      <c r="B9" s="13" t="s">
        <v>5</v>
      </c>
      <c r="C9" s="14" t="s">
        <v>6</v>
      </c>
      <c r="D9" s="14"/>
      <c r="E9" s="14"/>
      <c r="F9" s="15" t="s">
        <v>7</v>
      </c>
      <c r="G9" s="11"/>
      <c r="H9" s="16" t="s">
        <v>8</v>
      </c>
      <c r="I9" s="17" t="s">
        <v>9</v>
      </c>
      <c r="J9" s="18" t="s">
        <v>10</v>
      </c>
      <c r="K9" s="19" t="s">
        <v>11</v>
      </c>
      <c r="L9" s="18" t="s">
        <v>12</v>
      </c>
      <c r="M9" s="18" t="s">
        <v>13</v>
      </c>
      <c r="N9" s="18" t="s">
        <v>14</v>
      </c>
      <c r="O9" s="18" t="s">
        <v>15</v>
      </c>
      <c r="P9" s="20" t="s">
        <v>16</v>
      </c>
      <c r="Q9" s="16" t="s">
        <v>17</v>
      </c>
    </row>
    <row r="10" customFormat="false" ht="22.5" hidden="false" customHeight="true" outlineLevel="0" collapsed="false">
      <c r="A10" s="12"/>
      <c r="B10" s="13"/>
      <c r="C10" s="14"/>
      <c r="D10" s="14"/>
      <c r="E10" s="14"/>
      <c r="F10" s="15"/>
      <c r="G10" s="11"/>
      <c r="H10" s="16"/>
      <c r="I10" s="17"/>
      <c r="J10" s="18"/>
      <c r="K10" s="19"/>
      <c r="L10" s="18"/>
      <c r="M10" s="18"/>
      <c r="N10" s="18"/>
      <c r="O10" s="18"/>
      <c r="P10" s="20"/>
      <c r="Q10" s="16"/>
    </row>
    <row r="11" customFormat="false" ht="12.75" hidden="false" customHeight="true" outlineLevel="0" collapsed="false">
      <c r="A11" s="21" t="n">
        <v>1</v>
      </c>
      <c r="B11" s="22" t="s">
        <v>18</v>
      </c>
      <c r="C11" s="23" t="n">
        <v>11</v>
      </c>
      <c r="D11" s="24" t="s">
        <v>19</v>
      </c>
      <c r="E11" s="25" t="n">
        <v>0</v>
      </c>
      <c r="F11" s="26" t="s">
        <v>20</v>
      </c>
      <c r="G11" s="11"/>
      <c r="H11" s="16" t="n">
        <v>1</v>
      </c>
      <c r="I11" s="22" t="s">
        <v>21</v>
      </c>
      <c r="J11" s="27" t="n">
        <f aca="false">Шахм!O12</f>
        <v>3</v>
      </c>
      <c r="K11" s="28" t="n">
        <f aca="false">Шахм!P12</f>
        <v>2</v>
      </c>
      <c r="L11" s="27" t="n">
        <f aca="false">Шахм!Q12</f>
        <v>1</v>
      </c>
      <c r="M11" s="27" t="n">
        <f aca="false">Шахм!R12</f>
        <v>0</v>
      </c>
      <c r="N11" s="27" t="n">
        <f aca="false">Шахм!S12</f>
        <v>10</v>
      </c>
      <c r="O11" s="27" t="n">
        <f aca="false">Шахм!T12</f>
        <v>7</v>
      </c>
      <c r="P11" s="27" t="n">
        <f aca="false">Шахм!U12</f>
        <v>3</v>
      </c>
      <c r="Q11" s="29" t="n">
        <f aca="false">Шахм!V12</f>
        <v>7</v>
      </c>
    </row>
    <row r="12" customFormat="false" ht="12.75" hidden="false" customHeight="true" outlineLevel="0" collapsed="false">
      <c r="A12" s="21"/>
      <c r="B12" s="22"/>
      <c r="C12" s="23"/>
      <c r="D12" s="24"/>
      <c r="E12" s="25"/>
      <c r="F12" s="26"/>
      <c r="G12" s="11"/>
      <c r="H12" s="16"/>
      <c r="I12" s="22"/>
      <c r="J12" s="27"/>
      <c r="K12" s="28"/>
      <c r="L12" s="27"/>
      <c r="M12" s="27"/>
      <c r="N12" s="27"/>
      <c r="O12" s="27"/>
      <c r="P12" s="27"/>
      <c r="Q12" s="29"/>
    </row>
    <row r="13" customFormat="false" ht="12.75" hidden="false" customHeight="true" outlineLevel="0" collapsed="false">
      <c r="A13" s="21" t="n">
        <v>2</v>
      </c>
      <c r="B13" s="22" t="s">
        <v>21</v>
      </c>
      <c r="C13" s="23" t="n">
        <v>2</v>
      </c>
      <c r="D13" s="24" t="s">
        <v>19</v>
      </c>
      <c r="E13" s="25" t="n">
        <v>2</v>
      </c>
      <c r="F13" s="22" t="s">
        <v>22</v>
      </c>
      <c r="G13" s="11"/>
      <c r="H13" s="30" t="n">
        <v>2</v>
      </c>
      <c r="I13" s="22" t="s">
        <v>18</v>
      </c>
      <c r="J13" s="27" t="n">
        <f aca="false">Шахм!O8</f>
        <v>3</v>
      </c>
      <c r="K13" s="28" t="n">
        <f aca="false">Шахм!P8</f>
        <v>2</v>
      </c>
      <c r="L13" s="27" t="n">
        <f aca="false">Шахм!Q8</f>
        <v>0</v>
      </c>
      <c r="M13" s="27" t="n">
        <f aca="false">Шахм!R8</f>
        <v>1</v>
      </c>
      <c r="N13" s="27" t="n">
        <f aca="false">Шахм!S8</f>
        <v>11</v>
      </c>
      <c r="O13" s="27" t="n">
        <f aca="false">Шахм!T8</f>
        <v>4</v>
      </c>
      <c r="P13" s="27" t="n">
        <f aca="false">Шахм!U8</f>
        <v>7</v>
      </c>
      <c r="Q13" s="29" t="n">
        <f aca="false">Шахм!V8</f>
        <v>6</v>
      </c>
    </row>
    <row r="14" customFormat="false" ht="12.75" hidden="false" customHeight="true" outlineLevel="0" collapsed="false">
      <c r="A14" s="21"/>
      <c r="B14" s="22"/>
      <c r="C14" s="23"/>
      <c r="D14" s="24"/>
      <c r="E14" s="25"/>
      <c r="F14" s="22"/>
      <c r="G14" s="11"/>
      <c r="H14" s="30"/>
      <c r="I14" s="22"/>
      <c r="J14" s="27"/>
      <c r="K14" s="28"/>
      <c r="L14" s="27"/>
      <c r="M14" s="27"/>
      <c r="N14" s="27"/>
      <c r="O14" s="27"/>
      <c r="P14" s="27"/>
      <c r="Q14" s="29"/>
    </row>
    <row r="15" customFormat="false" ht="12.75" hidden="false" customHeight="true" outlineLevel="0" collapsed="false">
      <c r="A15" s="21" t="n">
        <v>3</v>
      </c>
      <c r="B15" s="22" t="s">
        <v>18</v>
      </c>
      <c r="C15" s="23" t="n">
        <v>1</v>
      </c>
      <c r="D15" s="24" t="s">
        <v>19</v>
      </c>
      <c r="E15" s="25" t="n">
        <v>2</v>
      </c>
      <c r="F15" s="22" t="s">
        <v>21</v>
      </c>
      <c r="G15" s="11"/>
      <c r="H15" s="31" t="n">
        <v>3</v>
      </c>
      <c r="I15" s="22" t="s">
        <v>22</v>
      </c>
      <c r="J15" s="27" t="n">
        <f aca="false">Шахм!O14</f>
        <v>3</v>
      </c>
      <c r="K15" s="28" t="n">
        <f aca="false">Шахм!P14</f>
        <v>1</v>
      </c>
      <c r="L15" s="27" t="n">
        <f aca="false">Шахм!Q14</f>
        <v>1</v>
      </c>
      <c r="M15" s="27" t="n">
        <f aca="false">Шахм!R14</f>
        <v>1</v>
      </c>
      <c r="N15" s="27" t="n">
        <f aca="false">Шахм!S14</f>
        <v>13</v>
      </c>
      <c r="O15" s="27" t="n">
        <f aca="false">Шахм!T14</f>
        <v>7</v>
      </c>
      <c r="P15" s="27" t="n">
        <f aca="false">Шахм!U14</f>
        <v>6</v>
      </c>
      <c r="Q15" s="29" t="n">
        <f aca="false">Шахм!V14</f>
        <v>4</v>
      </c>
    </row>
    <row r="16" customFormat="false" ht="12.75" hidden="false" customHeight="true" outlineLevel="0" collapsed="false">
      <c r="A16" s="21"/>
      <c r="B16" s="22"/>
      <c r="C16" s="23"/>
      <c r="D16" s="24"/>
      <c r="E16" s="25"/>
      <c r="F16" s="22"/>
      <c r="G16" s="11"/>
      <c r="H16" s="31"/>
      <c r="I16" s="22"/>
      <c r="J16" s="27"/>
      <c r="K16" s="28"/>
      <c r="L16" s="27"/>
      <c r="M16" s="27"/>
      <c r="N16" s="27"/>
      <c r="O16" s="27"/>
      <c r="P16" s="27"/>
      <c r="Q16" s="29"/>
    </row>
    <row r="17" customFormat="false" ht="12.75" hidden="false" customHeight="true" outlineLevel="0" collapsed="false">
      <c r="A17" s="21" t="n">
        <v>4</v>
      </c>
      <c r="B17" s="22" t="s">
        <v>22</v>
      </c>
      <c r="C17" s="23" t="n">
        <v>9</v>
      </c>
      <c r="D17" s="24" t="s">
        <v>19</v>
      </c>
      <c r="E17" s="25" t="n">
        <v>0</v>
      </c>
      <c r="F17" s="26" t="s">
        <v>20</v>
      </c>
      <c r="G17" s="11"/>
      <c r="H17" s="31" t="n">
        <v>4</v>
      </c>
      <c r="I17" s="26" t="s">
        <v>20</v>
      </c>
      <c r="J17" s="27" t="n">
        <f aca="false">Шахм!O10</f>
        <v>3</v>
      </c>
      <c r="K17" s="28" t="n">
        <f aca="false">Шахм!P10</f>
        <v>0</v>
      </c>
      <c r="L17" s="27" t="n">
        <f aca="false">Шахм!Q10</f>
        <v>0</v>
      </c>
      <c r="M17" s="27" t="n">
        <f aca="false">Шахм!R10</f>
        <v>3</v>
      </c>
      <c r="N17" s="27" t="n">
        <f aca="false">Шахм!S10</f>
        <v>4</v>
      </c>
      <c r="O17" s="27" t="n">
        <f aca="false">Шахм!T10</f>
        <v>20</v>
      </c>
      <c r="P17" s="27" t="n">
        <f aca="false">Шахм!U10</f>
        <v>-16</v>
      </c>
      <c r="Q17" s="29" t="n">
        <f aca="false">Шахм!V10</f>
        <v>0</v>
      </c>
    </row>
    <row r="18" customFormat="false" ht="12.75" hidden="false" customHeight="true" outlineLevel="0" collapsed="false">
      <c r="A18" s="21"/>
      <c r="B18" s="22"/>
      <c r="C18" s="23"/>
      <c r="D18" s="24"/>
      <c r="E18" s="25"/>
      <c r="F18" s="26"/>
      <c r="G18" s="11"/>
      <c r="H18" s="31"/>
      <c r="I18" s="26"/>
      <c r="J18" s="27"/>
      <c r="K18" s="28"/>
      <c r="L18" s="27"/>
      <c r="M18" s="27"/>
      <c r="N18" s="27"/>
      <c r="O18" s="27"/>
      <c r="P18" s="27"/>
      <c r="Q18" s="29"/>
    </row>
    <row r="19" customFormat="false" ht="12.75" hidden="false" customHeight="true" outlineLevel="0" collapsed="false">
      <c r="A19" s="21" t="n">
        <v>5</v>
      </c>
      <c r="B19" s="22" t="s">
        <v>22</v>
      </c>
      <c r="C19" s="23" t="n">
        <v>2</v>
      </c>
      <c r="D19" s="24" t="s">
        <v>19</v>
      </c>
      <c r="E19" s="25" t="n">
        <v>5</v>
      </c>
      <c r="F19" s="22" t="s">
        <v>18</v>
      </c>
      <c r="G19" s="11"/>
      <c r="H19" s="11"/>
      <c r="I19" s="11"/>
    </row>
    <row r="20" customFormat="false" ht="12.75" hidden="false" customHeight="true" outlineLevel="0" collapsed="false">
      <c r="A20" s="21"/>
      <c r="B20" s="22"/>
      <c r="C20" s="23"/>
      <c r="D20" s="24"/>
      <c r="E20" s="25"/>
      <c r="F20" s="22"/>
      <c r="G20" s="11"/>
      <c r="H20" s="11"/>
      <c r="I20" s="11"/>
    </row>
    <row r="21" customFormat="false" ht="12.75" hidden="false" customHeight="true" outlineLevel="0" collapsed="false">
      <c r="A21" s="21" t="n">
        <v>6</v>
      </c>
      <c r="B21" s="26" t="s">
        <v>20</v>
      </c>
      <c r="C21" s="23" t="n">
        <v>4</v>
      </c>
      <c r="D21" s="24" t="s">
        <v>19</v>
      </c>
      <c r="E21" s="25" t="n">
        <v>6</v>
      </c>
      <c r="F21" s="22" t="s">
        <v>21</v>
      </c>
      <c r="G21" s="11"/>
      <c r="H21" s="11"/>
      <c r="I21" s="11"/>
      <c r="J21" s="32"/>
      <c r="K21" s="32"/>
    </row>
    <row r="22" customFormat="false" ht="12.75" hidden="false" customHeight="true" outlineLevel="0" collapsed="false">
      <c r="A22" s="21"/>
      <c r="B22" s="26"/>
      <c r="C22" s="23"/>
      <c r="D22" s="24"/>
      <c r="E22" s="25"/>
      <c r="F22" s="22"/>
      <c r="G22" s="11"/>
      <c r="H22" s="11"/>
      <c r="I22" s="11"/>
      <c r="J22" s="32"/>
      <c r="K22" s="32"/>
    </row>
    <row r="23" customFormat="false" ht="14.25" hidden="false" customHeight="true" outlineLevel="0" collapsed="false">
      <c r="B23" s="11"/>
      <c r="C23" s="11"/>
      <c r="D23" s="11"/>
      <c r="E23" s="11"/>
      <c r="F23" s="33"/>
      <c r="G23" s="11"/>
      <c r="H23" s="11"/>
      <c r="I23" s="11"/>
      <c r="J23" s="32"/>
    </row>
    <row r="24" customFormat="false" ht="18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true" outlineLevel="0" collapsed="false">
      <c r="B25" s="8"/>
      <c r="C25" s="9"/>
      <c r="D25" s="9"/>
      <c r="E25" s="10"/>
      <c r="F25" s="8"/>
      <c r="G25" s="8"/>
      <c r="H25" s="11"/>
      <c r="J25" s="32"/>
      <c r="K25" s="32"/>
    </row>
    <row r="26" customFormat="false" ht="21" hidden="false" customHeight="true" outlineLevel="0" collapsed="false">
      <c r="A26" s="34" t="s">
        <v>4</v>
      </c>
      <c r="B26" s="15" t="s">
        <v>5</v>
      </c>
      <c r="C26" s="14" t="s">
        <v>6</v>
      </c>
      <c r="D26" s="14"/>
      <c r="E26" s="14"/>
      <c r="F26" s="15" t="s">
        <v>7</v>
      </c>
      <c r="G26" s="11"/>
      <c r="H26" s="16" t="s">
        <v>8</v>
      </c>
      <c r="I26" s="17" t="s">
        <v>9</v>
      </c>
      <c r="J26" s="18" t="s">
        <v>10</v>
      </c>
      <c r="K26" s="19" t="s">
        <v>11</v>
      </c>
      <c r="L26" s="18" t="s">
        <v>12</v>
      </c>
      <c r="M26" s="18" t="s">
        <v>13</v>
      </c>
      <c r="N26" s="18" t="s">
        <v>14</v>
      </c>
      <c r="O26" s="18" t="s">
        <v>15</v>
      </c>
      <c r="P26" s="20" t="s">
        <v>16</v>
      </c>
      <c r="Q26" s="16" t="s">
        <v>17</v>
      </c>
    </row>
    <row r="27" customFormat="false" ht="21" hidden="false" customHeight="true" outlineLevel="0" collapsed="false">
      <c r="A27" s="34"/>
      <c r="B27" s="15"/>
      <c r="C27" s="14"/>
      <c r="D27" s="14"/>
      <c r="E27" s="14"/>
      <c r="F27" s="15"/>
      <c r="G27" s="11"/>
      <c r="H27" s="16"/>
      <c r="I27" s="17"/>
      <c r="J27" s="18"/>
      <c r="K27" s="19"/>
      <c r="L27" s="18"/>
      <c r="M27" s="18"/>
      <c r="N27" s="18"/>
      <c r="O27" s="18"/>
      <c r="P27" s="20"/>
      <c r="Q27" s="16"/>
    </row>
    <row r="28" customFormat="false" ht="12.75" hidden="false" customHeight="true" outlineLevel="0" collapsed="false">
      <c r="A28" s="21" t="n">
        <v>1</v>
      </c>
      <c r="B28" s="35" t="s">
        <v>24</v>
      </c>
      <c r="C28" s="23" t="n">
        <v>4</v>
      </c>
      <c r="D28" s="24" t="s">
        <v>19</v>
      </c>
      <c r="E28" s="25" t="n">
        <v>0</v>
      </c>
      <c r="F28" s="22" t="s">
        <v>25</v>
      </c>
      <c r="G28" s="11"/>
      <c r="H28" s="16" t="n">
        <v>1</v>
      </c>
      <c r="I28" s="22" t="s">
        <v>24</v>
      </c>
      <c r="J28" s="27" t="n">
        <f aca="false">Шахм!O22</f>
        <v>2</v>
      </c>
      <c r="K28" s="28" t="n">
        <f aca="false">Шахм!P22</f>
        <v>2</v>
      </c>
      <c r="L28" s="27" t="n">
        <f aca="false">Шахм!Q22</f>
        <v>0</v>
      </c>
      <c r="M28" s="27" t="n">
        <f aca="false">Шахм!R22</f>
        <v>0</v>
      </c>
      <c r="N28" s="27" t="n">
        <f aca="false">Шахм!S22</f>
        <v>9</v>
      </c>
      <c r="O28" s="27" t="n">
        <f aca="false">Шахм!T22</f>
        <v>2</v>
      </c>
      <c r="P28" s="27" t="n">
        <f aca="false">Шахм!U22</f>
        <v>7</v>
      </c>
      <c r="Q28" s="29" t="n">
        <f aca="false">Шахм!V22</f>
        <v>6</v>
      </c>
    </row>
    <row r="29" customFormat="false" ht="12.75" hidden="false" customHeight="true" outlineLevel="0" collapsed="false">
      <c r="A29" s="21"/>
      <c r="B29" s="35"/>
      <c r="C29" s="23"/>
      <c r="D29" s="24"/>
      <c r="E29" s="25"/>
      <c r="F29" s="22"/>
      <c r="G29" s="11"/>
      <c r="H29" s="16"/>
      <c r="I29" s="22"/>
      <c r="J29" s="27"/>
      <c r="K29" s="28"/>
      <c r="L29" s="27"/>
      <c r="M29" s="27"/>
      <c r="N29" s="27"/>
      <c r="O29" s="27"/>
      <c r="P29" s="27"/>
      <c r="Q29" s="29"/>
    </row>
    <row r="30" customFormat="false" ht="12.75" hidden="false" customHeight="true" outlineLevel="0" collapsed="false">
      <c r="A30" s="21"/>
      <c r="B30" s="35"/>
      <c r="C30" s="23"/>
      <c r="D30" s="24"/>
      <c r="E30" s="25"/>
      <c r="F30" s="22"/>
      <c r="G30" s="11"/>
      <c r="H30" s="30" t="n">
        <v>2</v>
      </c>
      <c r="I30" s="22" t="s">
        <v>26</v>
      </c>
      <c r="J30" s="27" t="n">
        <f aca="false">Шахм!O26</f>
        <v>2</v>
      </c>
      <c r="K30" s="28" t="n">
        <f aca="false">Шахм!P26</f>
        <v>1</v>
      </c>
      <c r="L30" s="27" t="n">
        <f aca="false">Шахм!Q26</f>
        <v>0</v>
      </c>
      <c r="M30" s="27" t="n">
        <f aca="false">Шахм!R26</f>
        <v>1</v>
      </c>
      <c r="N30" s="27" t="n">
        <f aca="false">Шахм!S26</f>
        <v>5</v>
      </c>
      <c r="O30" s="27" t="n">
        <f aca="false">Шахм!T26</f>
        <v>5</v>
      </c>
      <c r="P30" s="27" t="n">
        <f aca="false">Шахм!U26</f>
        <v>0</v>
      </c>
      <c r="Q30" s="29" t="n">
        <f aca="false">Шахм!V26</f>
        <v>3</v>
      </c>
    </row>
    <row r="31" customFormat="false" ht="12.75" hidden="false" customHeight="true" outlineLevel="0" collapsed="false">
      <c r="A31" s="21"/>
      <c r="B31" s="35"/>
      <c r="C31" s="23"/>
      <c r="D31" s="24"/>
      <c r="E31" s="25"/>
      <c r="F31" s="22"/>
      <c r="G31" s="11"/>
      <c r="H31" s="30"/>
      <c r="I31" s="22"/>
      <c r="J31" s="27"/>
      <c r="K31" s="28"/>
      <c r="L31" s="27"/>
      <c r="M31" s="27"/>
      <c r="N31" s="27"/>
      <c r="O31" s="27"/>
      <c r="P31" s="27"/>
      <c r="Q31" s="29"/>
    </row>
    <row r="32" customFormat="false" ht="12.75" hidden="false" customHeight="true" outlineLevel="0" collapsed="false">
      <c r="A32" s="21" t="n">
        <v>2</v>
      </c>
      <c r="B32" s="35" t="s">
        <v>24</v>
      </c>
      <c r="C32" s="23" t="n">
        <v>5</v>
      </c>
      <c r="D32" s="24" t="s">
        <v>19</v>
      </c>
      <c r="E32" s="25" t="n">
        <v>2</v>
      </c>
      <c r="F32" s="22" t="s">
        <v>26</v>
      </c>
      <c r="G32" s="11"/>
      <c r="H32" s="31" t="n">
        <v>3</v>
      </c>
      <c r="I32" s="22" t="s">
        <v>25</v>
      </c>
      <c r="J32" s="27" t="n">
        <f aca="false">Шахм!O24</f>
        <v>2</v>
      </c>
      <c r="K32" s="28" t="n">
        <f aca="false">Шахм!P24</f>
        <v>0</v>
      </c>
      <c r="L32" s="27" t="n">
        <f aca="false">Шахм!Q24</f>
        <v>0</v>
      </c>
      <c r="M32" s="27" t="n">
        <f aca="false">Шахм!R24</f>
        <v>2</v>
      </c>
      <c r="N32" s="27" t="n">
        <f aca="false">Шахм!S24</f>
        <v>0</v>
      </c>
      <c r="O32" s="27" t="n">
        <f aca="false">Шахм!T24</f>
        <v>7</v>
      </c>
      <c r="P32" s="27" t="n">
        <f aca="false">Шахм!U24</f>
        <v>-7</v>
      </c>
      <c r="Q32" s="29" t="n">
        <f aca="false">Шахм!V24</f>
        <v>0</v>
      </c>
    </row>
    <row r="33" customFormat="false" ht="12.75" hidden="false" customHeight="true" outlineLevel="0" collapsed="false">
      <c r="A33" s="21"/>
      <c r="B33" s="35"/>
      <c r="C33" s="23"/>
      <c r="D33" s="24"/>
      <c r="E33" s="25"/>
      <c r="F33" s="22"/>
      <c r="G33" s="11"/>
      <c r="H33" s="31"/>
      <c r="I33" s="22"/>
      <c r="J33" s="27"/>
      <c r="K33" s="28"/>
      <c r="L33" s="27"/>
      <c r="M33" s="27"/>
      <c r="N33" s="27"/>
      <c r="O33" s="27"/>
      <c r="P33" s="27"/>
      <c r="Q33" s="29"/>
    </row>
    <row r="34" customFormat="false" ht="12.75" hidden="false" customHeight="true" outlineLevel="0" collapsed="false">
      <c r="A34" s="21"/>
      <c r="B34" s="36"/>
      <c r="C34" s="23"/>
      <c r="D34" s="24" t="s">
        <v>19</v>
      </c>
      <c r="E34" s="25"/>
      <c r="F34" s="37"/>
      <c r="G34" s="11"/>
      <c r="H34" s="31" t="n">
        <v>4</v>
      </c>
      <c r="I34" s="22"/>
      <c r="J34" s="27"/>
      <c r="K34" s="28"/>
      <c r="L34" s="27"/>
      <c r="M34" s="27"/>
      <c r="N34" s="27"/>
      <c r="O34" s="27"/>
      <c r="P34" s="27"/>
      <c r="Q34" s="29"/>
    </row>
    <row r="35" customFormat="false" ht="12.75" hidden="false" customHeight="true" outlineLevel="0" collapsed="false">
      <c r="A35" s="21"/>
      <c r="B35" s="36"/>
      <c r="C35" s="23"/>
      <c r="D35" s="24"/>
      <c r="E35" s="25"/>
      <c r="F35" s="37"/>
      <c r="G35" s="11"/>
      <c r="H35" s="31"/>
      <c r="I35" s="22"/>
      <c r="J35" s="27"/>
      <c r="K35" s="28"/>
      <c r="L35" s="27"/>
      <c r="M35" s="27"/>
      <c r="N35" s="27"/>
      <c r="O35" s="27"/>
      <c r="P35" s="27"/>
      <c r="Q35" s="29"/>
    </row>
    <row r="36" customFormat="false" ht="12.75" hidden="false" customHeight="true" outlineLevel="0" collapsed="false">
      <c r="A36" s="21"/>
      <c r="B36" s="35"/>
      <c r="C36" s="23"/>
      <c r="D36" s="24"/>
      <c r="E36" s="25"/>
      <c r="F36" s="22"/>
      <c r="G36" s="11"/>
      <c r="H36" s="11"/>
      <c r="I36" s="11"/>
    </row>
    <row r="37" customFormat="false" ht="12.75" hidden="false" customHeight="true" outlineLevel="0" collapsed="false">
      <c r="A37" s="21"/>
      <c r="B37" s="35"/>
      <c r="C37" s="23"/>
      <c r="D37" s="24"/>
      <c r="E37" s="25"/>
      <c r="F37" s="22"/>
      <c r="G37" s="11"/>
      <c r="H37" s="11"/>
      <c r="I37" s="11"/>
    </row>
    <row r="38" customFormat="false" ht="12.75" hidden="false" customHeight="true" outlineLevel="0" collapsed="false">
      <c r="A38" s="21" t="n">
        <v>3</v>
      </c>
      <c r="B38" s="35" t="s">
        <v>25</v>
      </c>
      <c r="C38" s="23" t="n">
        <v>0</v>
      </c>
      <c r="D38" s="24" t="s">
        <v>19</v>
      </c>
      <c r="E38" s="25" t="n">
        <v>3</v>
      </c>
      <c r="F38" s="22" t="s">
        <v>26</v>
      </c>
      <c r="G38" s="11"/>
      <c r="H38" s="11"/>
      <c r="J38" s="32"/>
      <c r="K38" s="32"/>
    </row>
    <row r="39" customFormat="false" ht="12.75" hidden="false" customHeight="true" outlineLevel="0" collapsed="false">
      <c r="A39" s="21"/>
      <c r="B39" s="35"/>
      <c r="C39" s="23"/>
      <c r="D39" s="24"/>
      <c r="E39" s="25"/>
      <c r="F39" s="22"/>
      <c r="G39" s="11"/>
      <c r="H39" s="11"/>
      <c r="J39" s="32"/>
      <c r="K39" s="32"/>
    </row>
    <row r="40" customFormat="false" ht="12.75" hidden="false" customHeight="true" outlineLevel="0" collapsed="false">
      <c r="B40" s="11"/>
      <c r="C40" s="11"/>
      <c r="D40" s="11"/>
      <c r="E40" s="11"/>
      <c r="F40" s="11"/>
      <c r="G40" s="11"/>
      <c r="H40" s="11"/>
    </row>
    <row r="41" customFormat="false" ht="12.75" hidden="false" customHeight="true" outlineLevel="0" collapsed="false">
      <c r="B41" s="38"/>
      <c r="C41" s="11"/>
      <c r="D41" s="11"/>
      <c r="E41" s="11"/>
      <c r="F41" s="11"/>
      <c r="G41" s="11"/>
      <c r="H41" s="11"/>
    </row>
    <row r="42" customFormat="false" ht="12.75" hidden="false" customHeight="true" outlineLevel="0" collapsed="false">
      <c r="B42" s="38"/>
    </row>
    <row r="43" customFormat="false" ht="18.75" hidden="false" customHeight="true" outlineLevel="0" collapsed="false">
      <c r="A43" s="7" t="s">
        <v>2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true" outlineLevel="0" collapsed="false">
      <c r="B44" s="8"/>
      <c r="C44" s="9"/>
      <c r="D44" s="9"/>
      <c r="E44" s="10"/>
      <c r="F44" s="8"/>
      <c r="G44" s="8"/>
      <c r="H44" s="11"/>
    </row>
    <row r="45" customFormat="false" ht="22.5" hidden="false" customHeight="true" outlineLevel="0" collapsed="false">
      <c r="A45" s="39" t="s">
        <v>4</v>
      </c>
      <c r="B45" s="13" t="s">
        <v>5</v>
      </c>
      <c r="C45" s="14" t="s">
        <v>6</v>
      </c>
      <c r="D45" s="14"/>
      <c r="E45" s="14"/>
      <c r="F45" s="15" t="s">
        <v>7</v>
      </c>
      <c r="G45" s="11"/>
      <c r="H45" s="16" t="s">
        <v>8</v>
      </c>
      <c r="I45" s="17" t="s">
        <v>9</v>
      </c>
      <c r="J45" s="18" t="s">
        <v>10</v>
      </c>
      <c r="K45" s="19" t="s">
        <v>11</v>
      </c>
      <c r="L45" s="18" t="s">
        <v>12</v>
      </c>
      <c r="M45" s="18" t="s">
        <v>13</v>
      </c>
      <c r="N45" s="18" t="s">
        <v>14</v>
      </c>
      <c r="O45" s="18" t="s">
        <v>15</v>
      </c>
      <c r="P45" s="20" t="s">
        <v>16</v>
      </c>
      <c r="Q45" s="16" t="s">
        <v>17</v>
      </c>
    </row>
    <row r="46" customFormat="false" ht="22.5" hidden="false" customHeight="true" outlineLevel="0" collapsed="false">
      <c r="A46" s="39"/>
      <c r="B46" s="13"/>
      <c r="C46" s="14"/>
      <c r="D46" s="14"/>
      <c r="E46" s="14"/>
      <c r="F46" s="15"/>
      <c r="G46" s="11"/>
      <c r="H46" s="16"/>
      <c r="I46" s="17"/>
      <c r="J46" s="18"/>
      <c r="K46" s="19"/>
      <c r="L46" s="18"/>
      <c r="M46" s="18"/>
      <c r="N46" s="18"/>
      <c r="O46" s="18"/>
      <c r="P46" s="20"/>
      <c r="Q46" s="16"/>
    </row>
    <row r="47" customFormat="false" ht="12.75" hidden="false" customHeight="true" outlineLevel="0" collapsed="false">
      <c r="A47" s="21" t="n">
        <v>1</v>
      </c>
      <c r="B47" s="35" t="s">
        <v>28</v>
      </c>
      <c r="C47" s="23" t="n">
        <v>3</v>
      </c>
      <c r="D47" s="24" t="s">
        <v>19</v>
      </c>
      <c r="E47" s="25" t="n">
        <v>3</v>
      </c>
      <c r="F47" s="22" t="s">
        <v>29</v>
      </c>
      <c r="G47" s="11"/>
      <c r="H47" s="16" t="n">
        <v>1</v>
      </c>
      <c r="I47" s="22" t="s">
        <v>30</v>
      </c>
      <c r="J47" s="27" t="n">
        <f aca="false">Шахм!O41</f>
        <v>3</v>
      </c>
      <c r="K47" s="28" t="n">
        <f aca="false">Шахм!P41</f>
        <v>2</v>
      </c>
      <c r="L47" s="27" t="n">
        <f aca="false">Шахм!Q41</f>
        <v>1</v>
      </c>
      <c r="M47" s="27" t="n">
        <f aca="false">Шахм!R41</f>
        <v>0</v>
      </c>
      <c r="N47" s="27" t="n">
        <f aca="false">Шахм!S41</f>
        <v>22</v>
      </c>
      <c r="O47" s="27" t="n">
        <f aca="false">Шахм!T41</f>
        <v>6</v>
      </c>
      <c r="P47" s="27" t="n">
        <f aca="false">Шахм!U41</f>
        <v>16</v>
      </c>
      <c r="Q47" s="29" t="n">
        <f aca="false">Шахм!V41</f>
        <v>7</v>
      </c>
    </row>
    <row r="48" customFormat="false" ht="12.75" hidden="false" customHeight="true" outlineLevel="0" collapsed="false">
      <c r="A48" s="21"/>
      <c r="B48" s="35"/>
      <c r="C48" s="23"/>
      <c r="D48" s="24"/>
      <c r="E48" s="25"/>
      <c r="F48" s="22"/>
      <c r="G48" s="11"/>
      <c r="H48" s="16"/>
      <c r="I48" s="22"/>
      <c r="J48" s="27"/>
      <c r="K48" s="28"/>
      <c r="L48" s="27"/>
      <c r="M48" s="27"/>
      <c r="N48" s="27"/>
      <c r="O48" s="27"/>
      <c r="P48" s="27"/>
      <c r="Q48" s="29"/>
    </row>
    <row r="49" customFormat="false" ht="12.75" hidden="false" customHeight="true" outlineLevel="0" collapsed="false">
      <c r="A49" s="21" t="n">
        <v>2</v>
      </c>
      <c r="B49" s="35" t="s">
        <v>30</v>
      </c>
      <c r="C49" s="23" t="n">
        <v>2</v>
      </c>
      <c r="D49" s="24" t="s">
        <v>19</v>
      </c>
      <c r="E49" s="25" t="n">
        <v>2</v>
      </c>
      <c r="F49" s="22" t="s">
        <v>31</v>
      </c>
      <c r="G49" s="11"/>
      <c r="H49" s="30" t="n">
        <v>2</v>
      </c>
      <c r="I49" s="22" t="s">
        <v>31</v>
      </c>
      <c r="J49" s="27" t="n">
        <f aca="false">Шахм!O43</f>
        <v>3</v>
      </c>
      <c r="K49" s="28" t="n">
        <f aca="false">Шахм!P43</f>
        <v>2</v>
      </c>
      <c r="L49" s="27" t="n">
        <f aca="false">Шахм!Q43</f>
        <v>1</v>
      </c>
      <c r="M49" s="27" t="n">
        <f aca="false">Шахм!R43</f>
        <v>0</v>
      </c>
      <c r="N49" s="27" t="n">
        <f aca="false">Шахм!S43</f>
        <v>19</v>
      </c>
      <c r="O49" s="27" t="n">
        <f aca="false">Шахм!T43</f>
        <v>9</v>
      </c>
      <c r="P49" s="27" t="n">
        <f aca="false">Шахм!U43</f>
        <v>10</v>
      </c>
      <c r="Q49" s="29" t="n">
        <f aca="false">Шахм!V43</f>
        <v>7</v>
      </c>
    </row>
    <row r="50" customFormat="false" ht="12.75" hidden="false" customHeight="true" outlineLevel="0" collapsed="false">
      <c r="A50" s="21"/>
      <c r="B50" s="35"/>
      <c r="C50" s="23"/>
      <c r="D50" s="24"/>
      <c r="E50" s="25"/>
      <c r="F50" s="22"/>
      <c r="G50" s="11"/>
      <c r="H50" s="30"/>
      <c r="I50" s="22"/>
      <c r="J50" s="27"/>
      <c r="K50" s="28"/>
      <c r="L50" s="27"/>
      <c r="M50" s="27"/>
      <c r="N50" s="27"/>
      <c r="O50" s="27"/>
      <c r="P50" s="27"/>
      <c r="Q50" s="29"/>
    </row>
    <row r="51" customFormat="false" ht="12.75" hidden="false" customHeight="true" outlineLevel="0" collapsed="false">
      <c r="A51" s="21" t="n">
        <v>3</v>
      </c>
      <c r="B51" s="35" t="s">
        <v>28</v>
      </c>
      <c r="C51" s="23" t="n">
        <v>3</v>
      </c>
      <c r="D51" s="24" t="s">
        <v>19</v>
      </c>
      <c r="E51" s="25" t="n">
        <v>13</v>
      </c>
      <c r="F51" s="22" t="s">
        <v>30</v>
      </c>
      <c r="G51" s="11"/>
      <c r="H51" s="31" t="n">
        <v>3</v>
      </c>
      <c r="I51" s="22" t="s">
        <v>28</v>
      </c>
      <c r="J51" s="27" t="n">
        <f aca="false">Шахм!O37</f>
        <v>3</v>
      </c>
      <c r="K51" s="28" t="n">
        <f aca="false">Шахм!P37</f>
        <v>0</v>
      </c>
      <c r="L51" s="27" t="n">
        <f aca="false">Шахм!Q37</f>
        <v>1</v>
      </c>
      <c r="M51" s="27" t="n">
        <f aca="false">Шахм!R37</f>
        <v>2</v>
      </c>
      <c r="N51" s="27" t="n">
        <f aca="false">Шахм!S37</f>
        <v>8</v>
      </c>
      <c r="O51" s="27" t="n">
        <f aca="false">Шахм!T37</f>
        <v>20</v>
      </c>
      <c r="P51" s="27" t="n">
        <f aca="false">Шахм!U37</f>
        <v>-12</v>
      </c>
      <c r="Q51" s="29" t="n">
        <f aca="false">Шахм!V37</f>
        <v>1</v>
      </c>
    </row>
    <row r="52" customFormat="false" ht="12.75" hidden="false" customHeight="true" outlineLevel="0" collapsed="false">
      <c r="A52" s="21"/>
      <c r="B52" s="35"/>
      <c r="C52" s="23"/>
      <c r="D52" s="24"/>
      <c r="E52" s="25"/>
      <c r="F52" s="22"/>
      <c r="G52" s="11"/>
      <c r="H52" s="31"/>
      <c r="I52" s="22"/>
      <c r="J52" s="27"/>
      <c r="K52" s="28"/>
      <c r="L52" s="27"/>
      <c r="M52" s="27"/>
      <c r="N52" s="27"/>
      <c r="O52" s="27"/>
      <c r="P52" s="27"/>
      <c r="Q52" s="29"/>
    </row>
    <row r="53" customFormat="false" ht="12.75" hidden="false" customHeight="true" outlineLevel="0" collapsed="false">
      <c r="A53" s="21" t="n">
        <v>4</v>
      </c>
      <c r="B53" s="35" t="s">
        <v>31</v>
      </c>
      <c r="C53" s="23" t="n">
        <v>13</v>
      </c>
      <c r="D53" s="24" t="s">
        <v>19</v>
      </c>
      <c r="E53" s="25" t="n">
        <v>5</v>
      </c>
      <c r="F53" s="22" t="s">
        <v>29</v>
      </c>
      <c r="G53" s="11"/>
      <c r="H53" s="31" t="n">
        <v>4</v>
      </c>
      <c r="I53" s="22" t="s">
        <v>29</v>
      </c>
      <c r="J53" s="27" t="n">
        <f aca="false">Шахм!O39</f>
        <v>3</v>
      </c>
      <c r="K53" s="28" t="n">
        <f aca="false">Шахм!P39</f>
        <v>0</v>
      </c>
      <c r="L53" s="27" t="n">
        <f aca="false">Шахм!Q39</f>
        <v>1</v>
      </c>
      <c r="M53" s="27" t="n">
        <f aca="false">Шахм!R39</f>
        <v>2</v>
      </c>
      <c r="N53" s="27" t="n">
        <f aca="false">Шахм!S39</f>
        <v>9</v>
      </c>
      <c r="O53" s="27" t="n">
        <f aca="false">Шахм!T39</f>
        <v>23</v>
      </c>
      <c r="P53" s="27" t="n">
        <f aca="false">Шахм!U39</f>
        <v>-14</v>
      </c>
      <c r="Q53" s="29" t="n">
        <f aca="false">Шахм!V39</f>
        <v>1</v>
      </c>
    </row>
    <row r="54" customFormat="false" ht="12.75" hidden="false" customHeight="true" outlineLevel="0" collapsed="false">
      <c r="A54" s="21"/>
      <c r="B54" s="35"/>
      <c r="C54" s="23"/>
      <c r="D54" s="24"/>
      <c r="E54" s="25"/>
      <c r="F54" s="22"/>
      <c r="G54" s="11"/>
      <c r="H54" s="31"/>
      <c r="I54" s="22"/>
      <c r="J54" s="27"/>
      <c r="K54" s="28"/>
      <c r="L54" s="27"/>
      <c r="M54" s="27"/>
      <c r="N54" s="27"/>
      <c r="O54" s="27"/>
      <c r="P54" s="27"/>
      <c r="Q54" s="29"/>
    </row>
    <row r="55" customFormat="false" ht="12.75" hidden="false" customHeight="true" outlineLevel="0" collapsed="false">
      <c r="A55" s="21" t="n">
        <v>5</v>
      </c>
      <c r="B55" s="35" t="s">
        <v>31</v>
      </c>
      <c r="C55" s="23" t="n">
        <v>4</v>
      </c>
      <c r="D55" s="24" t="s">
        <v>19</v>
      </c>
      <c r="E55" s="25" t="n">
        <v>2</v>
      </c>
      <c r="F55" s="22" t="s">
        <v>28</v>
      </c>
      <c r="G55" s="11"/>
      <c r="H55" s="11"/>
      <c r="I55" s="11"/>
    </row>
    <row r="56" customFormat="false" ht="12.75" hidden="false" customHeight="true" outlineLevel="0" collapsed="false">
      <c r="A56" s="21"/>
      <c r="B56" s="35"/>
      <c r="C56" s="23"/>
      <c r="D56" s="24"/>
      <c r="E56" s="25"/>
      <c r="F56" s="22"/>
      <c r="G56" s="11"/>
      <c r="H56" s="11"/>
      <c r="I56" s="11"/>
    </row>
    <row r="57" customFormat="false" ht="12.75" hidden="false" customHeight="true" outlineLevel="0" collapsed="false">
      <c r="A57" s="21" t="n">
        <v>6</v>
      </c>
      <c r="B57" s="35" t="s">
        <v>29</v>
      </c>
      <c r="C57" s="23" t="n">
        <v>1</v>
      </c>
      <c r="D57" s="24" t="s">
        <v>19</v>
      </c>
      <c r="E57" s="25" t="n">
        <v>7</v>
      </c>
      <c r="F57" s="22" t="s">
        <v>30</v>
      </c>
      <c r="G57" s="11"/>
      <c r="H57" s="11"/>
      <c r="I57" s="11"/>
      <c r="J57" s="32"/>
      <c r="K57" s="32"/>
    </row>
    <row r="58" customFormat="false" ht="12.75" hidden="false" customHeight="true" outlineLevel="0" collapsed="false">
      <c r="A58" s="21"/>
      <c r="B58" s="35"/>
      <c r="C58" s="23"/>
      <c r="D58" s="24"/>
      <c r="E58" s="25"/>
      <c r="F58" s="22"/>
      <c r="G58" s="11"/>
      <c r="H58" s="11"/>
      <c r="I58" s="11"/>
      <c r="J58" s="32"/>
      <c r="K58" s="32"/>
    </row>
    <row r="59" customFormat="false" ht="12.75" hidden="false" customHeight="true" outlineLevel="0" collapsed="false">
      <c r="B59" s="11"/>
      <c r="C59" s="11"/>
      <c r="D59" s="11"/>
      <c r="E59" s="11"/>
      <c r="F59" s="33"/>
      <c r="G59" s="11"/>
      <c r="H59" s="11"/>
      <c r="I59" s="11"/>
      <c r="J59" s="32"/>
    </row>
    <row r="60" customFormat="false" ht="18" hidden="false" customHeight="true" outlineLevel="0" collapsed="false">
      <c r="A60" s="7" t="s">
        <v>3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true" outlineLevel="0" collapsed="false">
      <c r="B61" s="8"/>
      <c r="C61" s="9"/>
      <c r="D61" s="9"/>
      <c r="E61" s="10"/>
      <c r="F61" s="8"/>
      <c r="G61" s="8"/>
      <c r="H61" s="11"/>
      <c r="J61" s="32"/>
      <c r="K61" s="32"/>
    </row>
    <row r="62" customFormat="false" ht="22.5" hidden="false" customHeight="true" outlineLevel="0" collapsed="false">
      <c r="A62" s="39" t="s">
        <v>4</v>
      </c>
      <c r="B62" s="40" t="s">
        <v>5</v>
      </c>
      <c r="C62" s="14" t="s">
        <v>6</v>
      </c>
      <c r="D62" s="14"/>
      <c r="E62" s="14"/>
      <c r="F62" s="15" t="s">
        <v>7</v>
      </c>
      <c r="G62" s="11"/>
      <c r="H62" s="16" t="s">
        <v>8</v>
      </c>
      <c r="I62" s="17" t="s">
        <v>9</v>
      </c>
      <c r="J62" s="18" t="s">
        <v>10</v>
      </c>
      <c r="K62" s="19" t="s">
        <v>11</v>
      </c>
      <c r="L62" s="18" t="s">
        <v>12</v>
      </c>
      <c r="M62" s="18" t="s">
        <v>13</v>
      </c>
      <c r="N62" s="18" t="s">
        <v>14</v>
      </c>
      <c r="O62" s="18" t="s">
        <v>15</v>
      </c>
      <c r="P62" s="20" t="s">
        <v>16</v>
      </c>
      <c r="Q62" s="16" t="s">
        <v>17</v>
      </c>
    </row>
    <row r="63" customFormat="false" ht="22.5" hidden="false" customHeight="true" outlineLevel="0" collapsed="false">
      <c r="A63" s="39"/>
      <c r="B63" s="40"/>
      <c r="C63" s="14"/>
      <c r="D63" s="14"/>
      <c r="E63" s="14"/>
      <c r="F63" s="15"/>
      <c r="G63" s="11"/>
      <c r="H63" s="16"/>
      <c r="I63" s="17"/>
      <c r="J63" s="18"/>
      <c r="K63" s="19"/>
      <c r="L63" s="18"/>
      <c r="M63" s="18"/>
      <c r="N63" s="18"/>
      <c r="O63" s="18"/>
      <c r="P63" s="20"/>
      <c r="Q63" s="16"/>
    </row>
    <row r="64" customFormat="false" ht="12.75" hidden="false" customHeight="true" outlineLevel="0" collapsed="false">
      <c r="A64" s="21" t="n">
        <v>1</v>
      </c>
      <c r="B64" s="35" t="s">
        <v>33</v>
      </c>
      <c r="C64" s="23" t="n">
        <v>3</v>
      </c>
      <c r="D64" s="24" t="s">
        <v>19</v>
      </c>
      <c r="E64" s="25" t="n">
        <v>2</v>
      </c>
      <c r="F64" s="22" t="s">
        <v>34</v>
      </c>
      <c r="G64" s="11"/>
      <c r="H64" s="16" t="n">
        <v>1</v>
      </c>
      <c r="I64" s="22" t="s">
        <v>33</v>
      </c>
      <c r="J64" s="27" t="n">
        <f aca="false">Шахм!O50</f>
        <v>3</v>
      </c>
      <c r="K64" s="28" t="n">
        <f aca="false">Шахм!P50</f>
        <v>3</v>
      </c>
      <c r="L64" s="27" t="n">
        <f aca="false">Шахм!Q50</f>
        <v>0</v>
      </c>
      <c r="M64" s="27" t="n">
        <f aca="false">Шахм!R50</f>
        <v>0</v>
      </c>
      <c r="N64" s="27" t="n">
        <f aca="false">Шахм!S50</f>
        <v>24</v>
      </c>
      <c r="O64" s="27" t="n">
        <f aca="false">Шахм!T50</f>
        <v>7</v>
      </c>
      <c r="P64" s="27" t="n">
        <f aca="false">Шахм!U50</f>
        <v>17</v>
      </c>
      <c r="Q64" s="29" t="n">
        <f aca="false">Шахм!V50</f>
        <v>9</v>
      </c>
    </row>
    <row r="65" customFormat="false" ht="12.75" hidden="false" customHeight="true" outlineLevel="0" collapsed="false">
      <c r="A65" s="21"/>
      <c r="B65" s="35"/>
      <c r="C65" s="23"/>
      <c r="D65" s="24"/>
      <c r="E65" s="25"/>
      <c r="F65" s="22"/>
      <c r="G65" s="11"/>
      <c r="H65" s="16"/>
      <c r="I65" s="22"/>
      <c r="J65" s="27"/>
      <c r="K65" s="28"/>
      <c r="L65" s="27"/>
      <c r="M65" s="27"/>
      <c r="N65" s="27"/>
      <c r="O65" s="27"/>
      <c r="P65" s="27"/>
      <c r="Q65" s="29"/>
    </row>
    <row r="66" customFormat="false" ht="12.75" hidden="false" customHeight="true" outlineLevel="0" collapsed="false">
      <c r="A66" s="21" t="n">
        <v>2</v>
      </c>
      <c r="B66" s="35" t="s">
        <v>35</v>
      </c>
      <c r="C66" s="23" t="n">
        <v>1</v>
      </c>
      <c r="D66" s="24" t="s">
        <v>19</v>
      </c>
      <c r="E66" s="25" t="n">
        <v>13</v>
      </c>
      <c r="F66" s="22" t="s">
        <v>36</v>
      </c>
      <c r="G66" s="11"/>
      <c r="H66" s="30" t="n">
        <v>2</v>
      </c>
      <c r="I66" s="22" t="s">
        <v>34</v>
      </c>
      <c r="J66" s="27" t="n">
        <f aca="false">Шахм!O52</f>
        <v>3</v>
      </c>
      <c r="K66" s="28" t="n">
        <f aca="false">Шахм!P52</f>
        <v>2</v>
      </c>
      <c r="L66" s="27" t="n">
        <f aca="false">Шахм!Q52</f>
        <v>0</v>
      </c>
      <c r="M66" s="27" t="n">
        <f aca="false">Шахм!R52</f>
        <v>1</v>
      </c>
      <c r="N66" s="27" t="n">
        <f aca="false">Шахм!S52</f>
        <v>29</v>
      </c>
      <c r="O66" s="27" t="n">
        <f aca="false">Шахм!T52</f>
        <v>8</v>
      </c>
      <c r="P66" s="27" t="n">
        <f aca="false">Шахм!U52</f>
        <v>21</v>
      </c>
      <c r="Q66" s="29" t="n">
        <f aca="false">Шахм!V52</f>
        <v>6</v>
      </c>
    </row>
    <row r="67" customFormat="false" ht="12.75" hidden="false" customHeight="true" outlineLevel="0" collapsed="false">
      <c r="A67" s="21"/>
      <c r="B67" s="35"/>
      <c r="C67" s="23"/>
      <c r="D67" s="24"/>
      <c r="E67" s="25"/>
      <c r="F67" s="22"/>
      <c r="G67" s="11"/>
      <c r="H67" s="30"/>
      <c r="I67" s="22"/>
      <c r="J67" s="27"/>
      <c r="K67" s="28"/>
      <c r="L67" s="27"/>
      <c r="M67" s="27"/>
      <c r="N67" s="27"/>
      <c r="O67" s="27"/>
      <c r="P67" s="27"/>
      <c r="Q67" s="29"/>
    </row>
    <row r="68" customFormat="false" ht="12.75" hidden="false" customHeight="true" outlineLevel="0" collapsed="false">
      <c r="A68" s="21" t="n">
        <v>3</v>
      </c>
      <c r="B68" s="35" t="s">
        <v>33</v>
      </c>
      <c r="C68" s="23" t="n">
        <v>15</v>
      </c>
      <c r="D68" s="24" t="s">
        <v>19</v>
      </c>
      <c r="E68" s="25" t="n">
        <v>0</v>
      </c>
      <c r="F68" s="22" t="s">
        <v>35</v>
      </c>
      <c r="G68" s="11"/>
      <c r="H68" s="31" t="n">
        <v>3</v>
      </c>
      <c r="I68" s="22" t="s">
        <v>36</v>
      </c>
      <c r="J68" s="27" t="n">
        <f aca="false">Шахм!O56</f>
        <v>3</v>
      </c>
      <c r="K68" s="28" t="n">
        <f aca="false">Шахм!P56</f>
        <v>1</v>
      </c>
      <c r="L68" s="27" t="n">
        <f aca="false">Шахм!Q56</f>
        <v>0</v>
      </c>
      <c r="M68" s="27" t="n">
        <f aca="false">Шахм!R56</f>
        <v>2</v>
      </c>
      <c r="N68" s="27" t="n">
        <f aca="false">Шахм!S56</f>
        <v>22</v>
      </c>
      <c r="O68" s="27" t="n">
        <f aca="false">Шахм!T56</f>
        <v>17</v>
      </c>
      <c r="P68" s="27" t="n">
        <f aca="false">Шахм!U56</f>
        <v>5</v>
      </c>
      <c r="Q68" s="29" t="n">
        <f aca="false">Шахм!V56</f>
        <v>3</v>
      </c>
    </row>
    <row r="69" customFormat="false" ht="12.75" hidden="false" customHeight="true" outlineLevel="0" collapsed="false">
      <c r="A69" s="21"/>
      <c r="B69" s="35"/>
      <c r="C69" s="23"/>
      <c r="D69" s="24"/>
      <c r="E69" s="25"/>
      <c r="F69" s="22"/>
      <c r="G69" s="11"/>
      <c r="H69" s="31"/>
      <c r="I69" s="22"/>
      <c r="J69" s="27"/>
      <c r="K69" s="28"/>
      <c r="L69" s="27"/>
      <c r="M69" s="27"/>
      <c r="N69" s="27"/>
      <c r="O69" s="27"/>
      <c r="P69" s="27"/>
      <c r="Q69" s="29"/>
    </row>
    <row r="70" customFormat="false" ht="12.75" hidden="false" customHeight="true" outlineLevel="0" collapsed="false">
      <c r="A70" s="21" t="n">
        <v>4</v>
      </c>
      <c r="B70" s="35" t="s">
        <v>36</v>
      </c>
      <c r="C70" s="23" t="n">
        <v>4</v>
      </c>
      <c r="D70" s="24" t="s">
        <v>19</v>
      </c>
      <c r="E70" s="25" t="n">
        <v>10</v>
      </c>
      <c r="F70" s="22" t="s">
        <v>34</v>
      </c>
      <c r="G70" s="11"/>
      <c r="H70" s="31" t="n">
        <v>4</v>
      </c>
      <c r="I70" s="22" t="s">
        <v>35</v>
      </c>
      <c r="J70" s="27" t="n">
        <f aca="false">Шахм!O54</f>
        <v>3</v>
      </c>
      <c r="K70" s="28" t="n">
        <f aca="false">Шахм!P54</f>
        <v>0</v>
      </c>
      <c r="L70" s="27" t="n">
        <f aca="false">Шахм!Q54</f>
        <v>0</v>
      </c>
      <c r="M70" s="27" t="n">
        <f aca="false">Шахм!R54</f>
        <v>3</v>
      </c>
      <c r="N70" s="27" t="n">
        <f aca="false">Шахм!S54</f>
        <v>2</v>
      </c>
      <c r="O70" s="27" t="n">
        <f aca="false">Шахм!T54</f>
        <v>45</v>
      </c>
      <c r="P70" s="27" t="n">
        <f aca="false">Шахм!U54</f>
        <v>-43</v>
      </c>
      <c r="Q70" s="29" t="n">
        <f aca="false">Шахм!V54</f>
        <v>0</v>
      </c>
    </row>
    <row r="71" customFormat="false" ht="12.75" hidden="false" customHeight="true" outlineLevel="0" collapsed="false">
      <c r="A71" s="21"/>
      <c r="B71" s="35"/>
      <c r="C71" s="23"/>
      <c r="D71" s="24"/>
      <c r="E71" s="25"/>
      <c r="F71" s="22"/>
      <c r="G71" s="11"/>
      <c r="H71" s="31"/>
      <c r="I71" s="22"/>
      <c r="J71" s="27"/>
      <c r="K71" s="28"/>
      <c r="L71" s="27"/>
      <c r="M71" s="27"/>
      <c r="N71" s="27"/>
      <c r="O71" s="27"/>
      <c r="P71" s="27"/>
      <c r="Q71" s="29"/>
    </row>
    <row r="72" customFormat="false" ht="12.75" hidden="false" customHeight="true" outlineLevel="0" collapsed="false">
      <c r="A72" s="21" t="n">
        <v>5</v>
      </c>
      <c r="B72" s="35" t="s">
        <v>36</v>
      </c>
      <c r="C72" s="23" t="n">
        <v>5</v>
      </c>
      <c r="D72" s="24" t="s">
        <v>19</v>
      </c>
      <c r="E72" s="25" t="n">
        <v>6</v>
      </c>
      <c r="F72" s="22" t="s">
        <v>33</v>
      </c>
      <c r="G72" s="11"/>
      <c r="H72" s="11"/>
      <c r="I72" s="11"/>
    </row>
    <row r="73" customFormat="false" ht="12.75" hidden="false" customHeight="true" outlineLevel="0" collapsed="false">
      <c r="A73" s="21"/>
      <c r="B73" s="35"/>
      <c r="C73" s="23"/>
      <c r="D73" s="24"/>
      <c r="E73" s="25"/>
      <c r="F73" s="22"/>
      <c r="G73" s="11"/>
      <c r="H73" s="11"/>
      <c r="I73" s="11"/>
    </row>
    <row r="74" customFormat="false" ht="12.75" hidden="false" customHeight="true" outlineLevel="0" collapsed="false">
      <c r="A74" s="21" t="n">
        <v>6</v>
      </c>
      <c r="B74" s="35" t="s">
        <v>34</v>
      </c>
      <c r="C74" s="23" t="n">
        <v>17</v>
      </c>
      <c r="D74" s="24" t="s">
        <v>19</v>
      </c>
      <c r="E74" s="25" t="n">
        <v>1</v>
      </c>
      <c r="F74" s="22" t="s">
        <v>35</v>
      </c>
      <c r="G74" s="11"/>
      <c r="H74" s="11"/>
      <c r="J74" s="32"/>
      <c r="K74" s="32"/>
    </row>
    <row r="75" customFormat="false" ht="12.75" hidden="false" customHeight="true" outlineLevel="0" collapsed="false">
      <c r="A75" s="21"/>
      <c r="B75" s="35"/>
      <c r="C75" s="23"/>
      <c r="D75" s="24"/>
      <c r="E75" s="25"/>
      <c r="F75" s="22"/>
      <c r="G75" s="11"/>
      <c r="H75" s="11"/>
      <c r="J75" s="32"/>
      <c r="K75" s="32"/>
    </row>
    <row r="81" customFormat="false" ht="20.25" hidden="false" customHeight="false" outlineLevel="0" collapsed="false">
      <c r="A81" s="7" t="s">
        <v>37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8" hidden="false" customHeight="true" outlineLevel="0" collapsed="false">
      <c r="B82" s="8"/>
      <c r="C82" s="9"/>
      <c r="D82" s="9"/>
      <c r="E82" s="10"/>
      <c r="F82" s="8"/>
      <c r="G82" s="8"/>
      <c r="H82" s="11"/>
    </row>
    <row r="83" customFormat="false" ht="22.5" hidden="false" customHeight="true" outlineLevel="0" collapsed="false">
      <c r="A83" s="12" t="s">
        <v>4</v>
      </c>
      <c r="B83" s="15" t="s">
        <v>5</v>
      </c>
      <c r="C83" s="14" t="s">
        <v>6</v>
      </c>
      <c r="D83" s="14"/>
      <c r="E83" s="14"/>
      <c r="F83" s="15" t="s">
        <v>7</v>
      </c>
      <c r="G83" s="11"/>
      <c r="H83" s="16" t="s">
        <v>8</v>
      </c>
      <c r="I83" s="17" t="s">
        <v>9</v>
      </c>
      <c r="J83" s="18" t="s">
        <v>10</v>
      </c>
      <c r="K83" s="19" t="s">
        <v>11</v>
      </c>
      <c r="L83" s="18" t="s">
        <v>12</v>
      </c>
      <c r="M83" s="18" t="s">
        <v>13</v>
      </c>
      <c r="N83" s="18" t="s">
        <v>14</v>
      </c>
      <c r="O83" s="18" t="s">
        <v>15</v>
      </c>
      <c r="P83" s="20" t="s">
        <v>16</v>
      </c>
      <c r="Q83" s="16" t="s">
        <v>17</v>
      </c>
    </row>
    <row r="84" customFormat="false" ht="22.5" hidden="false" customHeight="true" outlineLevel="0" collapsed="false">
      <c r="A84" s="12"/>
      <c r="B84" s="15"/>
      <c r="C84" s="14"/>
      <c r="D84" s="14"/>
      <c r="E84" s="14"/>
      <c r="F84" s="15"/>
      <c r="G84" s="11"/>
      <c r="H84" s="16"/>
      <c r="I84" s="17"/>
      <c r="J84" s="18"/>
      <c r="K84" s="19"/>
      <c r="L84" s="18"/>
      <c r="M84" s="18"/>
      <c r="N84" s="18"/>
      <c r="O84" s="18"/>
      <c r="P84" s="20"/>
      <c r="Q84" s="16"/>
    </row>
    <row r="85" customFormat="false" ht="12.75" hidden="false" customHeight="true" outlineLevel="0" collapsed="false">
      <c r="A85" s="21" t="n">
        <v>1</v>
      </c>
      <c r="B85" s="35" t="s">
        <v>38</v>
      </c>
      <c r="C85" s="23" t="n">
        <v>3</v>
      </c>
      <c r="D85" s="24" t="s">
        <v>19</v>
      </c>
      <c r="E85" s="25" t="n">
        <v>2</v>
      </c>
      <c r="F85" s="22" t="s">
        <v>39</v>
      </c>
      <c r="G85" s="11"/>
      <c r="H85" s="16" t="n">
        <v>1</v>
      </c>
      <c r="I85" s="22" t="s">
        <v>38</v>
      </c>
      <c r="J85" s="27" t="n">
        <f aca="false">Шахм!O68</f>
        <v>2</v>
      </c>
      <c r="K85" s="28" t="n">
        <f aca="false">Шахм!P68</f>
        <v>2</v>
      </c>
      <c r="L85" s="27" t="n">
        <f aca="false">Шахм!Q68</f>
        <v>0</v>
      </c>
      <c r="M85" s="27" t="n">
        <f aca="false">Шахм!R68</f>
        <v>0</v>
      </c>
      <c r="N85" s="27" t="n">
        <f aca="false">Шахм!S68</f>
        <v>14</v>
      </c>
      <c r="O85" s="27" t="n">
        <f aca="false">Шахм!T68</f>
        <v>4</v>
      </c>
      <c r="P85" s="27" t="n">
        <f aca="false">Шахм!U68</f>
        <v>10</v>
      </c>
      <c r="Q85" s="29" t="n">
        <f aca="false">Шахм!V68</f>
        <v>6</v>
      </c>
    </row>
    <row r="86" customFormat="false" ht="12.75" hidden="false" customHeight="true" outlineLevel="0" collapsed="false">
      <c r="A86" s="21"/>
      <c r="B86" s="35"/>
      <c r="C86" s="23"/>
      <c r="D86" s="24"/>
      <c r="E86" s="25"/>
      <c r="F86" s="22"/>
      <c r="G86" s="11"/>
      <c r="H86" s="16"/>
      <c r="I86" s="22"/>
      <c r="J86" s="27"/>
      <c r="K86" s="28"/>
      <c r="L86" s="27"/>
      <c r="M86" s="27"/>
      <c r="N86" s="27"/>
      <c r="O86" s="27"/>
      <c r="P86" s="27"/>
      <c r="Q86" s="29"/>
    </row>
    <row r="87" customFormat="false" ht="12.75" hidden="false" customHeight="true" outlineLevel="0" collapsed="false">
      <c r="A87" s="21"/>
      <c r="B87" s="35"/>
      <c r="C87" s="23"/>
      <c r="D87" s="24" t="s">
        <v>19</v>
      </c>
      <c r="E87" s="25"/>
      <c r="F87" s="22"/>
      <c r="G87" s="11"/>
      <c r="H87" s="30" t="n">
        <v>2</v>
      </c>
      <c r="I87" s="22" t="s">
        <v>39</v>
      </c>
      <c r="J87" s="27" t="n">
        <f aca="false">Шахм!O70</f>
        <v>2</v>
      </c>
      <c r="K87" s="28" t="n">
        <f aca="false">Шахм!P70</f>
        <v>1</v>
      </c>
      <c r="L87" s="27" t="n">
        <f aca="false">Шахм!Q70</f>
        <v>0</v>
      </c>
      <c r="M87" s="27" t="n">
        <f aca="false">Шахм!R70</f>
        <v>1</v>
      </c>
      <c r="N87" s="27" t="n">
        <f aca="false">Шахм!S70</f>
        <v>13</v>
      </c>
      <c r="O87" s="27" t="n">
        <f aca="false">Шахм!T70</f>
        <v>4</v>
      </c>
      <c r="P87" s="27" t="n">
        <f aca="false">Шахм!U70</f>
        <v>9</v>
      </c>
      <c r="Q87" s="29" t="n">
        <f aca="false">Шахм!V70</f>
        <v>3</v>
      </c>
    </row>
    <row r="88" customFormat="false" ht="12.75" hidden="false" customHeight="true" outlineLevel="0" collapsed="false">
      <c r="A88" s="21"/>
      <c r="B88" s="35"/>
      <c r="C88" s="23"/>
      <c r="D88" s="24"/>
      <c r="E88" s="25"/>
      <c r="F88" s="22"/>
      <c r="G88" s="11"/>
      <c r="H88" s="30"/>
      <c r="I88" s="22"/>
      <c r="J88" s="27"/>
      <c r="K88" s="28"/>
      <c r="L88" s="27"/>
      <c r="M88" s="27"/>
      <c r="N88" s="27"/>
      <c r="O88" s="27"/>
      <c r="P88" s="27"/>
      <c r="Q88" s="29"/>
    </row>
    <row r="89" customFormat="false" ht="12.75" hidden="false" customHeight="true" outlineLevel="0" collapsed="false">
      <c r="A89" s="21" t="n">
        <v>2</v>
      </c>
      <c r="B89" s="35" t="s">
        <v>38</v>
      </c>
      <c r="C89" s="23" t="n">
        <v>11</v>
      </c>
      <c r="D89" s="24" t="s">
        <v>19</v>
      </c>
      <c r="E89" s="25" t="n">
        <v>2</v>
      </c>
      <c r="F89" s="22" t="s">
        <v>40</v>
      </c>
      <c r="G89" s="11"/>
      <c r="H89" s="31" t="n">
        <v>3</v>
      </c>
      <c r="I89" s="22" t="s">
        <v>40</v>
      </c>
      <c r="J89" s="27" t="n">
        <f aca="false">Шахм!O72</f>
        <v>2</v>
      </c>
      <c r="K89" s="28" t="n">
        <f aca="false">Шахм!P72</f>
        <v>0</v>
      </c>
      <c r="L89" s="27" t="n">
        <f aca="false">Шахм!Q72</f>
        <v>0</v>
      </c>
      <c r="M89" s="27" t="n">
        <f aca="false">Шахм!R72</f>
        <v>2</v>
      </c>
      <c r="N89" s="27" t="n">
        <f aca="false">Шахм!S72</f>
        <v>3</v>
      </c>
      <c r="O89" s="27" t="n">
        <f aca="false">Шахм!T72</f>
        <v>22</v>
      </c>
      <c r="P89" s="27" t="n">
        <f aca="false">Шахм!U72</f>
        <v>-19</v>
      </c>
      <c r="Q89" s="29" t="n">
        <f aca="false">Шахм!V72</f>
        <v>0</v>
      </c>
    </row>
    <row r="90" customFormat="false" ht="12.75" hidden="false" customHeight="true" outlineLevel="0" collapsed="false">
      <c r="A90" s="21"/>
      <c r="B90" s="35"/>
      <c r="C90" s="23"/>
      <c r="D90" s="24"/>
      <c r="E90" s="25"/>
      <c r="F90" s="22"/>
      <c r="G90" s="11"/>
      <c r="H90" s="31"/>
      <c r="I90" s="22"/>
      <c r="J90" s="27"/>
      <c r="K90" s="28"/>
      <c r="L90" s="27"/>
      <c r="M90" s="27"/>
      <c r="N90" s="27"/>
      <c r="O90" s="27"/>
      <c r="P90" s="27"/>
      <c r="Q90" s="29"/>
    </row>
    <row r="91" customFormat="false" ht="12.75" hidden="false" customHeight="true" outlineLevel="0" collapsed="false">
      <c r="A91" s="21"/>
      <c r="B91" s="36"/>
      <c r="C91" s="23"/>
      <c r="D91" s="24" t="s">
        <v>19</v>
      </c>
      <c r="E91" s="25"/>
      <c r="F91" s="37"/>
      <c r="G91" s="11"/>
      <c r="H91" s="31" t="n">
        <v>4</v>
      </c>
      <c r="I91" s="22"/>
      <c r="J91" s="27"/>
      <c r="K91" s="28"/>
      <c r="L91" s="27"/>
      <c r="M91" s="27"/>
      <c r="N91" s="27"/>
      <c r="O91" s="27"/>
      <c r="P91" s="27"/>
      <c r="Q91" s="29"/>
    </row>
    <row r="92" customFormat="false" ht="12.75" hidden="false" customHeight="true" outlineLevel="0" collapsed="false">
      <c r="A92" s="21"/>
      <c r="B92" s="36"/>
      <c r="C92" s="23"/>
      <c r="D92" s="24"/>
      <c r="E92" s="25"/>
      <c r="F92" s="37"/>
      <c r="G92" s="11"/>
      <c r="H92" s="31"/>
      <c r="I92" s="22"/>
      <c r="J92" s="27"/>
      <c r="K92" s="28"/>
      <c r="L92" s="27"/>
      <c r="M92" s="27"/>
      <c r="N92" s="27"/>
      <c r="O92" s="27"/>
      <c r="P92" s="27"/>
      <c r="Q92" s="29"/>
    </row>
    <row r="93" customFormat="false" ht="12.75" hidden="false" customHeight="true" outlineLevel="0" collapsed="false">
      <c r="A93" s="21"/>
      <c r="B93" s="35"/>
      <c r="C93" s="23"/>
      <c r="D93" s="24"/>
      <c r="E93" s="25"/>
      <c r="F93" s="22"/>
      <c r="G93" s="11"/>
      <c r="H93" s="11"/>
      <c r="I93" s="11"/>
    </row>
    <row r="94" customFormat="false" ht="12.75" hidden="false" customHeight="true" outlineLevel="0" collapsed="false">
      <c r="A94" s="21"/>
      <c r="B94" s="35"/>
      <c r="C94" s="23"/>
      <c r="D94" s="24"/>
      <c r="E94" s="25"/>
      <c r="F94" s="22"/>
      <c r="G94" s="11"/>
      <c r="H94" s="11"/>
      <c r="I94" s="11"/>
    </row>
    <row r="95" customFormat="false" ht="12.75" hidden="false" customHeight="true" outlineLevel="0" collapsed="false">
      <c r="A95" s="21" t="n">
        <v>3</v>
      </c>
      <c r="B95" s="35" t="s">
        <v>39</v>
      </c>
      <c r="C95" s="23" t="n">
        <v>11</v>
      </c>
      <c r="D95" s="24" t="s">
        <v>19</v>
      </c>
      <c r="E95" s="25" t="n">
        <v>1</v>
      </c>
      <c r="F95" s="22" t="s">
        <v>40</v>
      </c>
      <c r="G95" s="11"/>
      <c r="H95" s="11"/>
      <c r="I95" s="11"/>
      <c r="J95" s="32"/>
      <c r="K95" s="32"/>
    </row>
    <row r="96" customFormat="false" ht="12.75" hidden="false" customHeight="true" outlineLevel="0" collapsed="false">
      <c r="A96" s="21"/>
      <c r="B96" s="35"/>
      <c r="C96" s="23"/>
      <c r="D96" s="24"/>
      <c r="E96" s="25"/>
      <c r="F96" s="22"/>
      <c r="G96" s="11"/>
      <c r="H96" s="11"/>
      <c r="I96" s="11"/>
      <c r="J96" s="32"/>
      <c r="K96" s="32"/>
    </row>
    <row r="97" customFormat="false" ht="19.5" hidden="false" customHeight="true" outlineLevel="0" collapsed="false">
      <c r="B97" s="11"/>
      <c r="C97" s="11"/>
      <c r="D97" s="11"/>
      <c r="E97" s="11"/>
      <c r="F97" s="33"/>
      <c r="G97" s="11"/>
      <c r="H97" s="11"/>
      <c r="I97" s="11"/>
      <c r="J97" s="32"/>
    </row>
    <row r="98" customFormat="false" ht="20.25" hidden="false" customHeight="false" outlineLevel="0" collapsed="false">
      <c r="A98" s="7" t="s">
        <v>41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9.5" hidden="false" customHeight="true" outlineLevel="0" collapsed="false">
      <c r="B99" s="8"/>
      <c r="C99" s="9"/>
      <c r="D99" s="9"/>
      <c r="E99" s="10"/>
      <c r="F99" s="8"/>
      <c r="G99" s="8"/>
      <c r="H99" s="11"/>
      <c r="J99" s="32"/>
      <c r="K99" s="32"/>
    </row>
    <row r="100" customFormat="false" ht="22.5" hidden="false" customHeight="true" outlineLevel="0" collapsed="false">
      <c r="A100" s="12" t="s">
        <v>4</v>
      </c>
      <c r="B100" s="15" t="s">
        <v>5</v>
      </c>
      <c r="C100" s="14" t="s">
        <v>6</v>
      </c>
      <c r="D100" s="14"/>
      <c r="E100" s="14"/>
      <c r="F100" s="15" t="s">
        <v>7</v>
      </c>
      <c r="G100" s="11"/>
      <c r="H100" s="16" t="s">
        <v>8</v>
      </c>
      <c r="I100" s="17" t="s">
        <v>9</v>
      </c>
      <c r="J100" s="18" t="s">
        <v>10</v>
      </c>
      <c r="K100" s="19" t="s">
        <v>11</v>
      </c>
      <c r="L100" s="18" t="s">
        <v>12</v>
      </c>
      <c r="M100" s="18" t="s">
        <v>13</v>
      </c>
      <c r="N100" s="18" t="s">
        <v>14</v>
      </c>
      <c r="O100" s="18" t="s">
        <v>15</v>
      </c>
      <c r="P100" s="20" t="s">
        <v>16</v>
      </c>
      <c r="Q100" s="16" t="s">
        <v>17</v>
      </c>
    </row>
    <row r="101" customFormat="false" ht="22.5" hidden="false" customHeight="true" outlineLevel="0" collapsed="false">
      <c r="A101" s="12"/>
      <c r="B101" s="15"/>
      <c r="C101" s="14"/>
      <c r="D101" s="14"/>
      <c r="E101" s="14"/>
      <c r="F101" s="15"/>
      <c r="G101" s="11"/>
      <c r="H101" s="16"/>
      <c r="I101" s="17"/>
      <c r="J101" s="18"/>
      <c r="K101" s="19"/>
      <c r="L101" s="18"/>
      <c r="M101" s="18"/>
      <c r="N101" s="18"/>
      <c r="O101" s="18"/>
      <c r="P101" s="20"/>
      <c r="Q101" s="16"/>
    </row>
    <row r="102" customFormat="false" ht="12.75" hidden="false" customHeight="true" outlineLevel="0" collapsed="false">
      <c r="A102" s="21" t="n">
        <v>1</v>
      </c>
      <c r="B102" s="35" t="s">
        <v>42</v>
      </c>
      <c r="C102" s="23" t="n">
        <v>11</v>
      </c>
      <c r="D102" s="24" t="s">
        <v>19</v>
      </c>
      <c r="E102" s="25" t="n">
        <v>5</v>
      </c>
      <c r="F102" s="22" t="s">
        <v>43</v>
      </c>
      <c r="G102" s="11"/>
      <c r="H102" s="16" t="n">
        <v>1</v>
      </c>
      <c r="I102" s="22" t="s">
        <v>42</v>
      </c>
      <c r="J102" s="27" t="n">
        <f aca="false">Шахм!O81</f>
        <v>3</v>
      </c>
      <c r="K102" s="28" t="n">
        <f aca="false">Шахм!P81</f>
        <v>3</v>
      </c>
      <c r="L102" s="27" t="n">
        <f aca="false">Шахм!Q81</f>
        <v>0</v>
      </c>
      <c r="M102" s="27" t="n">
        <f aca="false">Шахм!R81</f>
        <v>0</v>
      </c>
      <c r="N102" s="27" t="n">
        <f aca="false">Шахм!S81</f>
        <v>19</v>
      </c>
      <c r="O102" s="27" t="n">
        <f aca="false">Шахм!T81</f>
        <v>9</v>
      </c>
      <c r="P102" s="27" t="n">
        <f aca="false">Шахм!U81</f>
        <v>10</v>
      </c>
      <c r="Q102" s="29" t="n">
        <f aca="false">Шахм!V81</f>
        <v>9</v>
      </c>
    </row>
    <row r="103" customFormat="false" ht="12.75" hidden="false" customHeight="true" outlineLevel="0" collapsed="false">
      <c r="A103" s="21"/>
      <c r="B103" s="35"/>
      <c r="C103" s="23"/>
      <c r="D103" s="24"/>
      <c r="E103" s="25"/>
      <c r="F103" s="22"/>
      <c r="G103" s="11"/>
      <c r="H103" s="16"/>
      <c r="I103" s="22"/>
      <c r="J103" s="27"/>
      <c r="K103" s="28"/>
      <c r="L103" s="27"/>
      <c r="M103" s="27"/>
      <c r="N103" s="27"/>
      <c r="O103" s="27"/>
      <c r="P103" s="27"/>
      <c r="Q103" s="29"/>
    </row>
    <row r="104" customFormat="false" ht="12.75" hidden="false" customHeight="true" outlineLevel="0" collapsed="false">
      <c r="A104" s="21" t="n">
        <v>2</v>
      </c>
      <c r="B104" s="35" t="s">
        <v>44</v>
      </c>
      <c r="C104" s="23" t="n">
        <v>5</v>
      </c>
      <c r="D104" s="24" t="s">
        <v>19</v>
      </c>
      <c r="E104" s="25" t="n">
        <v>1</v>
      </c>
      <c r="F104" s="22" t="s">
        <v>45</v>
      </c>
      <c r="G104" s="11"/>
      <c r="H104" s="30" t="n">
        <v>2</v>
      </c>
      <c r="I104" s="22" t="s">
        <v>44</v>
      </c>
      <c r="J104" s="27" t="n">
        <f aca="false">Шахм!O85</f>
        <v>3</v>
      </c>
      <c r="K104" s="28" t="n">
        <f aca="false">Шахм!P85</f>
        <v>2</v>
      </c>
      <c r="L104" s="27" t="n">
        <f aca="false">Шахм!Q85</f>
        <v>0</v>
      </c>
      <c r="M104" s="27" t="n">
        <f aca="false">Шахм!R85</f>
        <v>1</v>
      </c>
      <c r="N104" s="27" t="n">
        <f aca="false">Шахм!S85</f>
        <v>18</v>
      </c>
      <c r="O104" s="27" t="n">
        <f aca="false">Шахм!T85</f>
        <v>8</v>
      </c>
      <c r="P104" s="27" t="n">
        <f aca="false">Шахм!U85</f>
        <v>10</v>
      </c>
      <c r="Q104" s="29" t="n">
        <f aca="false">Шахм!V85</f>
        <v>6</v>
      </c>
    </row>
    <row r="105" customFormat="false" ht="12.75" hidden="false" customHeight="true" outlineLevel="0" collapsed="false">
      <c r="A105" s="21"/>
      <c r="B105" s="35"/>
      <c r="C105" s="23"/>
      <c r="D105" s="24"/>
      <c r="E105" s="25"/>
      <c r="F105" s="22"/>
      <c r="G105" s="11"/>
      <c r="H105" s="30"/>
      <c r="I105" s="22"/>
      <c r="J105" s="27"/>
      <c r="K105" s="28"/>
      <c r="L105" s="27"/>
      <c r="M105" s="27"/>
      <c r="N105" s="27"/>
      <c r="O105" s="27"/>
      <c r="P105" s="27"/>
      <c r="Q105" s="29"/>
    </row>
    <row r="106" customFormat="false" ht="12.75" hidden="false" customHeight="true" outlineLevel="0" collapsed="false">
      <c r="A106" s="21" t="n">
        <v>3</v>
      </c>
      <c r="B106" s="35" t="s">
        <v>42</v>
      </c>
      <c r="C106" s="23" t="n">
        <v>5</v>
      </c>
      <c r="D106" s="24" t="s">
        <v>19</v>
      </c>
      <c r="E106" s="25" t="n">
        <v>2</v>
      </c>
      <c r="F106" s="22" t="s">
        <v>44</v>
      </c>
      <c r="G106" s="11"/>
      <c r="H106" s="31" t="n">
        <v>3</v>
      </c>
      <c r="I106" s="22" t="s">
        <v>45</v>
      </c>
      <c r="J106" s="27" t="n">
        <f aca="false">Шахм!O87</f>
        <v>3</v>
      </c>
      <c r="K106" s="28" t="n">
        <f aca="false">Шахм!P87</f>
        <v>1</v>
      </c>
      <c r="L106" s="27" t="n">
        <f aca="false">Шахм!Q87</f>
        <v>0</v>
      </c>
      <c r="M106" s="27" t="n">
        <f aca="false">Шахм!R87</f>
        <v>2</v>
      </c>
      <c r="N106" s="27" t="n">
        <f aca="false">Шахм!S87</f>
        <v>10</v>
      </c>
      <c r="O106" s="27" t="n">
        <f aca="false">Шахм!T87</f>
        <v>9</v>
      </c>
      <c r="P106" s="27" t="n">
        <f aca="false">Шахм!U87</f>
        <v>1</v>
      </c>
      <c r="Q106" s="29" t="n">
        <f aca="false">Шахм!V87</f>
        <v>3</v>
      </c>
    </row>
    <row r="107" customFormat="false" ht="12.75" hidden="false" customHeight="true" outlineLevel="0" collapsed="false">
      <c r="A107" s="21"/>
      <c r="B107" s="35"/>
      <c r="C107" s="23"/>
      <c r="D107" s="24"/>
      <c r="E107" s="25"/>
      <c r="F107" s="22"/>
      <c r="G107" s="11"/>
      <c r="H107" s="31"/>
      <c r="I107" s="22"/>
      <c r="J107" s="27"/>
      <c r="K107" s="28"/>
      <c r="L107" s="27"/>
      <c r="M107" s="27"/>
      <c r="N107" s="27"/>
      <c r="O107" s="27"/>
      <c r="P107" s="27"/>
      <c r="Q107" s="29"/>
    </row>
    <row r="108" customFormat="false" ht="12.75" hidden="false" customHeight="true" outlineLevel="0" collapsed="false">
      <c r="A108" s="21" t="n">
        <v>4</v>
      </c>
      <c r="B108" s="35" t="s">
        <v>45</v>
      </c>
      <c r="C108" s="23" t="n">
        <v>7</v>
      </c>
      <c r="D108" s="24" t="s">
        <v>19</v>
      </c>
      <c r="E108" s="25" t="n">
        <v>1</v>
      </c>
      <c r="F108" s="22" t="s">
        <v>43</v>
      </c>
      <c r="G108" s="11"/>
      <c r="H108" s="31" t="n">
        <v>4</v>
      </c>
      <c r="I108" s="22" t="s">
        <v>43</v>
      </c>
      <c r="J108" s="27" t="n">
        <f aca="false">Шахм!O83</f>
        <v>3</v>
      </c>
      <c r="K108" s="28" t="n">
        <f aca="false">Шахм!P83</f>
        <v>0</v>
      </c>
      <c r="L108" s="27" t="n">
        <f aca="false">Шахм!Q83</f>
        <v>0</v>
      </c>
      <c r="M108" s="27" t="n">
        <f aca="false">Шахм!R83</f>
        <v>3</v>
      </c>
      <c r="N108" s="27" t="n">
        <f aca="false">Шахм!S83</f>
        <v>8</v>
      </c>
      <c r="O108" s="27" t="n">
        <f aca="false">Шахм!T83</f>
        <v>29</v>
      </c>
      <c r="P108" s="27" t="n">
        <f aca="false">Шахм!U83</f>
        <v>-21</v>
      </c>
      <c r="Q108" s="29" t="n">
        <f aca="false">Шахм!V83</f>
        <v>0</v>
      </c>
    </row>
    <row r="109" customFormat="false" ht="12.75" hidden="false" customHeight="true" outlineLevel="0" collapsed="false">
      <c r="A109" s="21"/>
      <c r="B109" s="35"/>
      <c r="C109" s="23"/>
      <c r="D109" s="24"/>
      <c r="E109" s="25"/>
      <c r="F109" s="22"/>
      <c r="G109" s="11"/>
      <c r="H109" s="31"/>
      <c r="I109" s="22"/>
      <c r="J109" s="27"/>
      <c r="K109" s="28"/>
      <c r="L109" s="27"/>
      <c r="M109" s="27"/>
      <c r="N109" s="27"/>
      <c r="O109" s="27"/>
      <c r="P109" s="27"/>
      <c r="Q109" s="29"/>
    </row>
    <row r="110" customFormat="false" ht="12.75" hidden="false" customHeight="true" outlineLevel="0" collapsed="false">
      <c r="A110" s="21" t="n">
        <v>5</v>
      </c>
      <c r="B110" s="35" t="s">
        <v>45</v>
      </c>
      <c r="C110" s="23" t="n">
        <v>2</v>
      </c>
      <c r="D110" s="24" t="s">
        <v>19</v>
      </c>
      <c r="E110" s="25" t="n">
        <v>3</v>
      </c>
      <c r="F110" s="22" t="s">
        <v>42</v>
      </c>
      <c r="G110" s="11"/>
      <c r="H110" s="11"/>
      <c r="I110" s="11"/>
    </row>
    <row r="111" customFormat="false" ht="12.75" hidden="false" customHeight="true" outlineLevel="0" collapsed="false">
      <c r="A111" s="21"/>
      <c r="B111" s="35"/>
      <c r="C111" s="23"/>
      <c r="D111" s="24"/>
      <c r="E111" s="25"/>
      <c r="F111" s="22"/>
      <c r="G111" s="11"/>
      <c r="H111" s="11"/>
      <c r="I111" s="11"/>
    </row>
    <row r="112" customFormat="false" ht="12.75" hidden="false" customHeight="true" outlineLevel="0" collapsed="false">
      <c r="A112" s="21" t="n">
        <v>6</v>
      </c>
      <c r="B112" s="35" t="s">
        <v>43</v>
      </c>
      <c r="C112" s="23" t="n">
        <v>2</v>
      </c>
      <c r="D112" s="24" t="s">
        <v>19</v>
      </c>
      <c r="E112" s="25" t="n">
        <v>11</v>
      </c>
      <c r="F112" s="22" t="s">
        <v>44</v>
      </c>
      <c r="G112" s="11"/>
      <c r="H112" s="11"/>
      <c r="J112" s="32"/>
      <c r="K112" s="32"/>
    </row>
    <row r="113" customFormat="false" ht="12.75" hidden="false" customHeight="true" outlineLevel="0" collapsed="false">
      <c r="A113" s="21"/>
      <c r="B113" s="35"/>
      <c r="C113" s="23"/>
      <c r="D113" s="24"/>
      <c r="E113" s="25"/>
      <c r="F113" s="22"/>
      <c r="G113" s="11"/>
      <c r="H113" s="11"/>
      <c r="J113" s="32"/>
    </row>
    <row r="114" customFormat="false" ht="20.25" hidden="false" customHeight="false" outlineLevel="0" collapsed="false">
      <c r="K114" s="41" t="s">
        <v>46</v>
      </c>
      <c r="L114" s="38"/>
    </row>
    <row r="115" customFormat="false" ht="20.25" hidden="false" customHeight="false" outlineLevel="0" collapsed="false">
      <c r="F115" s="41" t="s">
        <v>47</v>
      </c>
    </row>
  </sheetData>
  <mergeCells count="549">
    <mergeCell ref="A1:Q1"/>
    <mergeCell ref="A3:Q3"/>
    <mergeCell ref="A5:Q5"/>
    <mergeCell ref="A7:Q7"/>
    <mergeCell ref="A9:A10"/>
    <mergeCell ref="B9:B10"/>
    <mergeCell ref="C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4:Q24"/>
    <mergeCell ref="A26:A27"/>
    <mergeCell ref="B26:B27"/>
    <mergeCell ref="C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3:Q43"/>
    <mergeCell ref="A45:A46"/>
    <mergeCell ref="B45:B46"/>
    <mergeCell ref="C45:E46"/>
    <mergeCell ref="F45:F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60:Q60"/>
    <mergeCell ref="A62:A63"/>
    <mergeCell ref="B62:B63"/>
    <mergeCell ref="C62:E63"/>
    <mergeCell ref="F62:F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A64:A65"/>
    <mergeCell ref="B64:B65"/>
    <mergeCell ref="C64:C65"/>
    <mergeCell ref="D64:D65"/>
    <mergeCell ref="E64:E65"/>
    <mergeCell ref="F64:F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6:A67"/>
    <mergeCell ref="B66:B67"/>
    <mergeCell ref="C66:C67"/>
    <mergeCell ref="D66:D67"/>
    <mergeCell ref="E66:E67"/>
    <mergeCell ref="F66:F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8:A69"/>
    <mergeCell ref="B68:B69"/>
    <mergeCell ref="C68:C69"/>
    <mergeCell ref="D68:D69"/>
    <mergeCell ref="E68:E69"/>
    <mergeCell ref="F68:F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0:A71"/>
    <mergeCell ref="B70:B71"/>
    <mergeCell ref="C70:C71"/>
    <mergeCell ref="D70:D71"/>
    <mergeCell ref="E70:E71"/>
    <mergeCell ref="F70:F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81:Q81"/>
    <mergeCell ref="A83:A84"/>
    <mergeCell ref="B83:B84"/>
    <mergeCell ref="C83:E84"/>
    <mergeCell ref="F83:F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F85:F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1:A92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A98:Q98"/>
    <mergeCell ref="A100:A101"/>
    <mergeCell ref="B100:B101"/>
    <mergeCell ref="C100:E101"/>
    <mergeCell ref="F100:F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F102:F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F104:F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F106:F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F108:F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F110:F111"/>
    <mergeCell ref="A112:A113"/>
    <mergeCell ref="B112:B113"/>
    <mergeCell ref="C112:C113"/>
    <mergeCell ref="D112:D113"/>
    <mergeCell ref="E112:E113"/>
    <mergeCell ref="F112:F1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4.41"/>
    <col collapsed="false" customWidth="true" hidden="false" outlineLevel="0" max="4" min="4" style="0" width="1.56"/>
    <col collapsed="false" customWidth="true" hidden="false" outlineLevel="0" max="6" min="5" style="0" width="4.41"/>
    <col collapsed="false" customWidth="true" hidden="false" outlineLevel="0" max="7" min="7" style="0" width="1.56"/>
    <col collapsed="false" customWidth="true" hidden="false" outlineLevel="0" max="9" min="8" style="0" width="4.41"/>
    <col collapsed="false" customWidth="true" hidden="false" outlineLevel="0" max="10" min="10" style="0" width="1.56"/>
    <col collapsed="false" customWidth="true" hidden="false" outlineLevel="0" max="12" min="11" style="0" width="4.41"/>
    <col collapsed="false" customWidth="true" hidden="false" outlineLevel="0" max="13" min="13" style="0" width="1.56"/>
    <col collapsed="false" customWidth="true" hidden="false" outlineLevel="0" max="14" min="14" style="0" width="4.41"/>
    <col collapsed="false" customWidth="true" hidden="false" outlineLevel="0" max="20" min="15" style="0" width="6.28"/>
    <col collapsed="false" customWidth="true" hidden="false" outlineLevel="0" max="21" min="21" style="0" width="6.99"/>
    <col collapsed="false" customWidth="true" hidden="false" outlineLevel="0" max="22" min="22" style="0" width="5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/>
    <row r="6" customFormat="false" ht="18.75" hidden="false" customHeight="true" outlineLevel="0" collapsed="false">
      <c r="A6" s="42" t="s">
        <v>48</v>
      </c>
      <c r="B6" s="43" t="s">
        <v>9</v>
      </c>
      <c r="C6" s="43" t="n">
        <v>1</v>
      </c>
      <c r="D6" s="43"/>
      <c r="E6" s="43"/>
      <c r="F6" s="43" t="n">
        <v>2</v>
      </c>
      <c r="G6" s="43"/>
      <c r="H6" s="43"/>
      <c r="I6" s="43" t="n">
        <v>3</v>
      </c>
      <c r="J6" s="43"/>
      <c r="K6" s="43"/>
      <c r="L6" s="44" t="n">
        <v>4</v>
      </c>
      <c r="M6" s="44"/>
      <c r="N6" s="44"/>
      <c r="O6" s="45" t="s">
        <v>10</v>
      </c>
      <c r="P6" s="43" t="s">
        <v>11</v>
      </c>
      <c r="Q6" s="45" t="s">
        <v>12</v>
      </c>
      <c r="R6" s="46" t="s">
        <v>13</v>
      </c>
      <c r="S6" s="45" t="s">
        <v>14</v>
      </c>
      <c r="T6" s="45" t="s">
        <v>15</v>
      </c>
      <c r="U6" s="47" t="s">
        <v>16</v>
      </c>
      <c r="V6" s="48" t="s">
        <v>17</v>
      </c>
    </row>
    <row r="7" customFormat="false" ht="18.7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  <c r="L7" s="44"/>
      <c r="M7" s="44"/>
      <c r="N7" s="44"/>
      <c r="O7" s="45"/>
      <c r="P7" s="43"/>
      <c r="Q7" s="45"/>
      <c r="R7" s="46"/>
      <c r="S7" s="45"/>
      <c r="T7" s="45"/>
      <c r="U7" s="47"/>
      <c r="V7" s="48"/>
    </row>
    <row r="8" customFormat="false" ht="18.75" hidden="false" customHeight="true" outlineLevel="0" collapsed="false">
      <c r="A8" s="49" t="n">
        <v>1</v>
      </c>
      <c r="B8" s="50" t="s">
        <v>18</v>
      </c>
      <c r="C8" s="51"/>
      <c r="D8" s="51"/>
      <c r="E8" s="51"/>
      <c r="F8" s="52" t="n">
        <f aca="false">E10</f>
        <v>5</v>
      </c>
      <c r="G8" s="53" t="s">
        <v>19</v>
      </c>
      <c r="H8" s="54" t="n">
        <f aca="false">'Турнір.табл'!E11</f>
        <v>0</v>
      </c>
      <c r="I8" s="55" t="n">
        <f aca="false">'Турнір.табл'!C15</f>
        <v>1</v>
      </c>
      <c r="J8" s="53" t="s">
        <v>19</v>
      </c>
      <c r="K8" s="54" t="n">
        <f aca="false">'Турнір.табл'!E15</f>
        <v>2</v>
      </c>
      <c r="L8" s="55" t="n">
        <f aca="false">E14</f>
        <v>5</v>
      </c>
      <c r="M8" s="53" t="s">
        <v>19</v>
      </c>
      <c r="N8" s="54" t="n">
        <f aca="false">C14</f>
        <v>2</v>
      </c>
      <c r="O8" s="56" t="n">
        <f aca="false">P8+Q8+R8</f>
        <v>3</v>
      </c>
      <c r="P8" s="57" t="n">
        <f aca="false">COUNTIF(C9:N9,"3")</f>
        <v>2</v>
      </c>
      <c r="Q8" s="56" t="n">
        <f aca="false">COUNTIF(C9:N9,"1")</f>
        <v>0</v>
      </c>
      <c r="R8" s="58" t="n">
        <f aca="false">COUNTIF(C9:N9,"0")</f>
        <v>1</v>
      </c>
      <c r="S8" s="56" t="n">
        <f aca="false">F8+I8+L8</f>
        <v>11</v>
      </c>
      <c r="T8" s="56" t="n">
        <f aca="false">N8+H8+K8</f>
        <v>4</v>
      </c>
      <c r="U8" s="59" t="n">
        <f aca="false">S8-T8</f>
        <v>7</v>
      </c>
      <c r="V8" s="60" t="n">
        <f aca="false">P8*3+Q8*1</f>
        <v>6</v>
      </c>
    </row>
    <row r="9" customFormat="false" ht="18.75" hidden="false" customHeight="true" outlineLevel="0" collapsed="false">
      <c r="A9" s="49"/>
      <c r="B9" s="50"/>
      <c r="C9" s="51"/>
      <c r="D9" s="51"/>
      <c r="E9" s="51"/>
      <c r="F9" s="61" t="str">
        <f aca="false">IF(F8&gt;H8,"3",IF(F8&lt;H8,"0",IF(F8:H8="","",IF(F8=H8,"1",0))))</f>
        <v>3</v>
      </c>
      <c r="G9" s="61"/>
      <c r="H9" s="61"/>
      <c r="I9" s="61" t="str">
        <f aca="false">IF(I8&gt;K8,"3",IF(I8&lt;K8,"0",IF(I8:K8="","",IF(I8=K8,"1",0))))</f>
        <v>0</v>
      </c>
      <c r="J9" s="61"/>
      <c r="K9" s="61"/>
      <c r="L9" s="61" t="str">
        <f aca="false">IF(L8&gt;N8,"3",IF(L8&lt;N8,"0",IF(L8:N8="","",IF(L8=N8,"1",0))))</f>
        <v>3</v>
      </c>
      <c r="M9" s="61"/>
      <c r="N9" s="61"/>
      <c r="O9" s="56"/>
      <c r="P9" s="57"/>
      <c r="Q9" s="56"/>
      <c r="R9" s="58"/>
      <c r="S9" s="56"/>
      <c r="T9" s="56"/>
      <c r="U9" s="59"/>
      <c r="V9" s="60"/>
    </row>
    <row r="10" customFormat="false" ht="18.75" hidden="false" customHeight="true" outlineLevel="0" collapsed="false">
      <c r="A10" s="49" t="n">
        <v>2</v>
      </c>
      <c r="B10" s="62" t="s">
        <v>20</v>
      </c>
      <c r="C10" s="52" t="n">
        <f aca="false">H8</f>
        <v>0</v>
      </c>
      <c r="D10" s="53" t="s">
        <v>19</v>
      </c>
      <c r="E10" s="54" t="n">
        <f aca="false">'Турнір.табл'!E19</f>
        <v>5</v>
      </c>
      <c r="F10" s="63"/>
      <c r="G10" s="63"/>
      <c r="H10" s="63"/>
      <c r="I10" s="64" t="n">
        <f aca="false">'Турнір.табл'!C21</f>
        <v>4</v>
      </c>
      <c r="J10" s="65" t="s">
        <v>19</v>
      </c>
      <c r="K10" s="66" t="n">
        <f aca="false">'Турнір.табл'!E21</f>
        <v>6</v>
      </c>
      <c r="L10" s="52" t="n">
        <f aca="false">H14</f>
        <v>0</v>
      </c>
      <c r="M10" s="53" t="s">
        <v>19</v>
      </c>
      <c r="N10" s="54" t="n">
        <f aca="false">F14</f>
        <v>9</v>
      </c>
      <c r="O10" s="56" t="n">
        <f aca="false">P10+Q10+R10</f>
        <v>3</v>
      </c>
      <c r="P10" s="57" t="n">
        <f aca="false">COUNTIF(C11:N11,"3")</f>
        <v>0</v>
      </c>
      <c r="Q10" s="56" t="n">
        <f aca="false">COUNTIF(C11:N11,"1")</f>
        <v>0</v>
      </c>
      <c r="R10" s="58" t="n">
        <f aca="false">COUNTIF(C11:N11,"0")</f>
        <v>3</v>
      </c>
      <c r="S10" s="56" t="n">
        <f aca="false">C10+I10+L10</f>
        <v>4</v>
      </c>
      <c r="T10" s="56" t="n">
        <f aca="false">E10+K10+N10</f>
        <v>20</v>
      </c>
      <c r="U10" s="67" t="n">
        <f aca="false">S10-T10</f>
        <v>-16</v>
      </c>
      <c r="V10" s="60" t="n">
        <f aca="false">P10*3+Q10*1</f>
        <v>0</v>
      </c>
    </row>
    <row r="11" customFormat="false" ht="18.75" hidden="false" customHeight="true" outlineLevel="0" collapsed="false">
      <c r="A11" s="49"/>
      <c r="B11" s="62"/>
      <c r="C11" s="68" t="str">
        <f aca="false">IF(C10&gt;E10,"3",IF(C10&lt;E10,"0",IF(C10:E10="","",IF(C10=E10,"1",0))))</f>
        <v>0</v>
      </c>
      <c r="D11" s="68"/>
      <c r="E11" s="68"/>
      <c r="F11" s="63"/>
      <c r="G11" s="63"/>
      <c r="H11" s="63"/>
      <c r="I11" s="69" t="str">
        <f aca="false">IF(I10&gt;K10,"3",IF(I10&lt;K10,"0",IF(I10:K10="","",IF(I10=K10,"1",0))))</f>
        <v>0</v>
      </c>
      <c r="J11" s="69"/>
      <c r="K11" s="69"/>
      <c r="L11" s="68" t="str">
        <f aca="false">IF(L10&gt;N10,"3",IF(L10&lt;N10,"0",IF(L10:N10="","",IF(L10=N10,"1",0))))</f>
        <v>0</v>
      </c>
      <c r="M11" s="68"/>
      <c r="N11" s="68"/>
      <c r="O11" s="56"/>
      <c r="P11" s="57"/>
      <c r="Q11" s="56"/>
      <c r="R11" s="58"/>
      <c r="S11" s="56"/>
      <c r="T11" s="56"/>
      <c r="U11" s="67"/>
      <c r="V11" s="60"/>
    </row>
    <row r="12" customFormat="false" ht="18.75" hidden="false" customHeight="true" outlineLevel="0" collapsed="false">
      <c r="A12" s="49" t="n">
        <v>3</v>
      </c>
      <c r="B12" s="50" t="s">
        <v>21</v>
      </c>
      <c r="C12" s="55" t="n">
        <f aca="false">K8</f>
        <v>2</v>
      </c>
      <c r="D12" s="53" t="s">
        <v>19</v>
      </c>
      <c r="E12" s="54" t="n">
        <f aca="false">I8</f>
        <v>1</v>
      </c>
      <c r="F12" s="55" t="n">
        <f aca="false">K10</f>
        <v>6</v>
      </c>
      <c r="G12" s="53" t="s">
        <v>19</v>
      </c>
      <c r="H12" s="54" t="n">
        <f aca="false">I10</f>
        <v>4</v>
      </c>
      <c r="I12" s="70"/>
      <c r="J12" s="70"/>
      <c r="K12" s="70"/>
      <c r="L12" s="52" t="n">
        <f aca="false">'Турнір.табл'!C13</f>
        <v>2</v>
      </c>
      <c r="M12" s="53" t="s">
        <v>19</v>
      </c>
      <c r="N12" s="54" t="n">
        <f aca="false">'Турнір.табл'!E13</f>
        <v>2</v>
      </c>
      <c r="O12" s="56" t="n">
        <f aca="false">P12+Q12+R12</f>
        <v>3</v>
      </c>
      <c r="P12" s="57" t="n">
        <f aca="false">COUNTIF(C13:N13,"3")</f>
        <v>2</v>
      </c>
      <c r="Q12" s="56" t="n">
        <f aca="false">COUNTIF(C13:N13,"1")</f>
        <v>1</v>
      </c>
      <c r="R12" s="58" t="n">
        <f aca="false">COUNTIF(C13:N13,"0")</f>
        <v>0</v>
      </c>
      <c r="S12" s="56" t="n">
        <f aca="false">C12+F12+L12</f>
        <v>10</v>
      </c>
      <c r="T12" s="56" t="n">
        <f aca="false">E12+H12+N12</f>
        <v>7</v>
      </c>
      <c r="U12" s="59" t="n">
        <f aca="false">S12-T12</f>
        <v>3</v>
      </c>
      <c r="V12" s="60" t="n">
        <f aca="false">P12*3+Q12*1</f>
        <v>7</v>
      </c>
    </row>
    <row r="13" customFormat="false" ht="18.75" hidden="false" customHeight="true" outlineLevel="0" collapsed="false">
      <c r="A13" s="49"/>
      <c r="B13" s="50"/>
      <c r="C13" s="68" t="str">
        <f aca="false">IF(C12&gt;E12,"3",IF(C12&lt;E12,"0",IF(C12:E12="","",IF(C12=E12,"1",0))))</f>
        <v>3</v>
      </c>
      <c r="D13" s="68"/>
      <c r="E13" s="68"/>
      <c r="F13" s="68" t="str">
        <f aca="false">IF(F12&gt;H12,"3",IF(F12&lt;H12,"0",IF(F12:H12="","",IF(F12=H12,"1",0))))</f>
        <v>3</v>
      </c>
      <c r="G13" s="68"/>
      <c r="H13" s="68"/>
      <c r="I13" s="70"/>
      <c r="J13" s="70"/>
      <c r="K13" s="70"/>
      <c r="L13" s="68" t="str">
        <f aca="false">IF(L12&gt;N12,"3",IF(L12&lt;N12,"0",IF(L12:N12="","",IF(L12=N12,"1",0))))</f>
        <v>1</v>
      </c>
      <c r="M13" s="68"/>
      <c r="N13" s="68"/>
      <c r="O13" s="56"/>
      <c r="P13" s="57"/>
      <c r="Q13" s="56"/>
      <c r="R13" s="58"/>
      <c r="S13" s="56"/>
      <c r="T13" s="56"/>
      <c r="U13" s="59"/>
      <c r="V13" s="60"/>
    </row>
    <row r="14" customFormat="false" ht="18.75" hidden="false" customHeight="true" outlineLevel="0" collapsed="false">
      <c r="A14" s="49" t="n">
        <v>4</v>
      </c>
      <c r="B14" s="50" t="s">
        <v>22</v>
      </c>
      <c r="C14" s="52" t="n">
        <f aca="false">'Турнір.табл'!C19</f>
        <v>2</v>
      </c>
      <c r="D14" s="53" t="s">
        <v>19</v>
      </c>
      <c r="E14" s="54" t="n">
        <f aca="false">'Турнір.табл'!E19</f>
        <v>5</v>
      </c>
      <c r="F14" s="55" t="n">
        <f aca="false">'Турнір.табл'!C17</f>
        <v>9</v>
      </c>
      <c r="G14" s="53" t="s">
        <v>19</v>
      </c>
      <c r="H14" s="54" t="n">
        <f aca="false">'Турнір.табл'!E17</f>
        <v>0</v>
      </c>
      <c r="I14" s="64" t="n">
        <f aca="false">N12</f>
        <v>2</v>
      </c>
      <c r="J14" s="65" t="s">
        <v>19</v>
      </c>
      <c r="K14" s="66" t="n">
        <f aca="false">L12</f>
        <v>2</v>
      </c>
      <c r="L14" s="71"/>
      <c r="M14" s="71"/>
      <c r="N14" s="71"/>
      <c r="O14" s="56" t="n">
        <f aca="false">P14+Q14+R14</f>
        <v>3</v>
      </c>
      <c r="P14" s="57" t="n">
        <f aca="false">COUNTIF(C15:N15,"3")</f>
        <v>1</v>
      </c>
      <c r="Q14" s="56" t="n">
        <f aca="false">COUNTIF(C15:N15,"1")</f>
        <v>1</v>
      </c>
      <c r="R14" s="58" t="n">
        <f aca="false">COUNTIF(C15:N15,"0")</f>
        <v>1</v>
      </c>
      <c r="S14" s="56" t="n">
        <f aca="false">C14+F14+I14</f>
        <v>13</v>
      </c>
      <c r="T14" s="56" t="n">
        <f aca="false">E14+H14+K14</f>
        <v>7</v>
      </c>
      <c r="U14" s="59" t="n">
        <f aca="false">S14-T14</f>
        <v>6</v>
      </c>
      <c r="V14" s="60" t="n">
        <f aca="false">P14*3+Q14*1</f>
        <v>4</v>
      </c>
    </row>
    <row r="15" customFormat="false" ht="18.75" hidden="false" customHeight="true" outlineLevel="0" collapsed="false">
      <c r="A15" s="49"/>
      <c r="B15" s="50"/>
      <c r="C15" s="68" t="str">
        <f aca="false">IF(C14&gt;E14,"3",IF(C14&lt;E14,"0",IF(C14:E14="","",IF(C14=E14,"1",0))))</f>
        <v>0</v>
      </c>
      <c r="D15" s="68"/>
      <c r="E15" s="68"/>
      <c r="F15" s="68" t="str">
        <f aca="false">IF(F14&gt;H14,"3",IF(F14&lt;H14,"0",IF(F14:H14="","",IF(F14=H14,"1",0))))</f>
        <v>3</v>
      </c>
      <c r="G15" s="68"/>
      <c r="H15" s="68"/>
      <c r="I15" s="72" t="str">
        <f aca="false">IF(I14&gt;K14,"3",IF(I14&lt;K14,"0",IF(I14:K14="","",IF(I14=K14,"1",0))))</f>
        <v>1</v>
      </c>
      <c r="J15" s="72"/>
      <c r="K15" s="72"/>
      <c r="L15" s="71"/>
      <c r="M15" s="71"/>
      <c r="N15" s="71"/>
      <c r="O15" s="56"/>
      <c r="P15" s="57"/>
      <c r="Q15" s="56"/>
      <c r="R15" s="58"/>
      <c r="S15" s="56"/>
      <c r="T15" s="56"/>
      <c r="U15" s="59"/>
      <c r="V15" s="60"/>
    </row>
    <row r="16" customFormat="false" ht="18.75" hidden="false" customHeight="true" outlineLevel="0" collapsed="false">
      <c r="A16" s="73"/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51"/>
      <c r="M16" s="51"/>
      <c r="N16" s="51"/>
      <c r="O16" s="76"/>
      <c r="P16" s="77"/>
      <c r="Q16" s="76"/>
      <c r="R16" s="76"/>
      <c r="S16" s="76"/>
      <c r="T16" s="76"/>
      <c r="U16" s="78"/>
      <c r="V16" s="79"/>
    </row>
    <row r="17" customFormat="false" ht="18.75" hidden="false" customHeight="true" outlineLevel="0" collapsed="false"/>
    <row r="18" customFormat="false" ht="18.75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8.75" hidden="false" customHeight="true" outlineLevel="0" collapsed="false"/>
    <row r="20" customFormat="false" ht="18.75" hidden="false" customHeight="true" outlineLevel="0" collapsed="false">
      <c r="A20" s="42" t="s">
        <v>48</v>
      </c>
      <c r="B20" s="43" t="s">
        <v>9</v>
      </c>
      <c r="C20" s="43" t="n">
        <v>1</v>
      </c>
      <c r="D20" s="43"/>
      <c r="E20" s="43"/>
      <c r="F20" s="43" t="n">
        <v>2</v>
      </c>
      <c r="G20" s="43"/>
      <c r="H20" s="43"/>
      <c r="I20" s="43" t="n">
        <v>3</v>
      </c>
      <c r="J20" s="43"/>
      <c r="K20" s="43"/>
      <c r="L20" s="44" t="n">
        <v>4</v>
      </c>
      <c r="M20" s="44"/>
      <c r="N20" s="44"/>
      <c r="O20" s="45" t="s">
        <v>10</v>
      </c>
      <c r="P20" s="43" t="s">
        <v>11</v>
      </c>
      <c r="Q20" s="45" t="s">
        <v>12</v>
      </c>
      <c r="R20" s="46" t="s">
        <v>13</v>
      </c>
      <c r="S20" s="45" t="s">
        <v>14</v>
      </c>
      <c r="T20" s="45" t="s">
        <v>15</v>
      </c>
      <c r="U20" s="47" t="s">
        <v>16</v>
      </c>
      <c r="V20" s="48" t="s">
        <v>17</v>
      </c>
    </row>
    <row r="21" customFormat="false" ht="18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4"/>
      <c r="O21" s="45"/>
      <c r="P21" s="43"/>
      <c r="Q21" s="45"/>
      <c r="R21" s="46"/>
      <c r="S21" s="45"/>
      <c r="T21" s="45"/>
      <c r="U21" s="47"/>
      <c r="V21" s="48"/>
    </row>
    <row r="22" customFormat="false" ht="18.75" hidden="false" customHeight="true" outlineLevel="0" collapsed="false">
      <c r="A22" s="49" t="n">
        <v>1</v>
      </c>
      <c r="B22" s="50" t="s">
        <v>24</v>
      </c>
      <c r="C22" s="51"/>
      <c r="D22" s="51"/>
      <c r="E22" s="51"/>
      <c r="F22" s="52" t="n">
        <f aca="false">'Турнір.табл'!C28</f>
        <v>4</v>
      </c>
      <c r="G22" s="53" t="s">
        <v>19</v>
      </c>
      <c r="H22" s="54" t="n">
        <f aca="false">'Турнір.табл'!E28</f>
        <v>0</v>
      </c>
      <c r="I22" s="55" t="n">
        <f aca="false">'Турнір.табл'!C32</f>
        <v>5</v>
      </c>
      <c r="J22" s="53" t="s">
        <v>19</v>
      </c>
      <c r="K22" s="54" t="n">
        <f aca="false">'Турнір.табл'!E32</f>
        <v>2</v>
      </c>
      <c r="L22" s="80"/>
      <c r="M22" s="81"/>
      <c r="N22" s="82"/>
      <c r="O22" s="56" t="n">
        <f aca="false">P22+Q22+R22</f>
        <v>2</v>
      </c>
      <c r="P22" s="57" t="n">
        <f aca="false">COUNTIF(C23:N23,"3")</f>
        <v>2</v>
      </c>
      <c r="Q22" s="56" t="n">
        <f aca="false">COUNTIF(C23:N23,"1")</f>
        <v>0</v>
      </c>
      <c r="R22" s="58" t="n">
        <f aca="false">COUNTIF(C23:N23,"0")</f>
        <v>0</v>
      </c>
      <c r="S22" s="56" t="n">
        <f aca="false">F22+I22+L22</f>
        <v>9</v>
      </c>
      <c r="T22" s="56" t="n">
        <f aca="false">N22+H22+K22</f>
        <v>2</v>
      </c>
      <c r="U22" s="59" t="n">
        <f aca="false">S22-T22</f>
        <v>7</v>
      </c>
      <c r="V22" s="60" t="n">
        <f aca="false">P22*3+Q22*1</f>
        <v>6</v>
      </c>
    </row>
    <row r="23" customFormat="false" ht="18.75" hidden="false" customHeight="true" outlineLevel="0" collapsed="false">
      <c r="A23" s="49"/>
      <c r="B23" s="50"/>
      <c r="C23" s="51"/>
      <c r="D23" s="51"/>
      <c r="E23" s="51"/>
      <c r="F23" s="61" t="str">
        <f aca="false">IF(F22&gt;H22,"3",IF(F22&lt;H22,"0",IF(F22:H22="","",IF(F22=H22,"1",0))))</f>
        <v>3</v>
      </c>
      <c r="G23" s="61"/>
      <c r="H23" s="61"/>
      <c r="I23" s="61" t="str">
        <f aca="false">IF(I22&gt;K22,"3",IF(I22&lt;K22,"0",IF(I22:K22="","",IF(I22=K22,"1",0))))</f>
        <v>3</v>
      </c>
      <c r="J23" s="61"/>
      <c r="K23" s="61"/>
      <c r="L23" s="83"/>
      <c r="M23" s="83"/>
      <c r="N23" s="83"/>
      <c r="O23" s="56"/>
      <c r="P23" s="57"/>
      <c r="Q23" s="56"/>
      <c r="R23" s="58"/>
      <c r="S23" s="56"/>
      <c r="T23" s="56"/>
      <c r="U23" s="59"/>
      <c r="V23" s="60"/>
    </row>
    <row r="24" customFormat="false" ht="18.75" hidden="false" customHeight="true" outlineLevel="0" collapsed="false">
      <c r="A24" s="49" t="n">
        <v>2</v>
      </c>
      <c r="B24" s="50" t="s">
        <v>25</v>
      </c>
      <c r="C24" s="84" t="n">
        <f aca="false">H22</f>
        <v>0</v>
      </c>
      <c r="D24" s="81" t="s">
        <v>19</v>
      </c>
      <c r="E24" s="82" t="n">
        <f aca="false">F22</f>
        <v>4</v>
      </c>
      <c r="F24" s="85"/>
      <c r="G24" s="85"/>
      <c r="H24" s="85"/>
      <c r="I24" s="86" t="n">
        <f aca="false">'Турнір.табл'!C38</f>
        <v>0</v>
      </c>
      <c r="J24" s="87" t="s">
        <v>19</v>
      </c>
      <c r="K24" s="88" t="n">
        <f aca="false">'Турнір.табл'!E38</f>
        <v>3</v>
      </c>
      <c r="L24" s="84"/>
      <c r="M24" s="81"/>
      <c r="N24" s="82"/>
      <c r="O24" s="56" t="n">
        <f aca="false">P24+Q24+R24</f>
        <v>2</v>
      </c>
      <c r="P24" s="57" t="n">
        <f aca="false">COUNTIF(C25:N25,"3")</f>
        <v>0</v>
      </c>
      <c r="Q24" s="56" t="n">
        <f aca="false">COUNTIF(C25:N25,"1")</f>
        <v>0</v>
      </c>
      <c r="R24" s="58" t="n">
        <f aca="false">COUNTIF(C25:N25,"0")</f>
        <v>2</v>
      </c>
      <c r="S24" s="56" t="n">
        <f aca="false">C24+I24+L24</f>
        <v>0</v>
      </c>
      <c r="T24" s="56" t="n">
        <f aca="false">E24+K24+N24</f>
        <v>7</v>
      </c>
      <c r="U24" s="67" t="n">
        <f aca="false">S24-T24</f>
        <v>-7</v>
      </c>
      <c r="V24" s="60" t="n">
        <f aca="false">P24*3+Q24*1</f>
        <v>0</v>
      </c>
    </row>
    <row r="25" customFormat="false" ht="18.75" hidden="false" customHeight="true" outlineLevel="0" collapsed="false">
      <c r="A25" s="49"/>
      <c r="B25" s="50"/>
      <c r="C25" s="83" t="str">
        <f aca="false">IF(C24&gt;E24,"3",IF(C24&lt;E24,"0",IF(C24:E24="","",IF(C24=E24,"1",0))))</f>
        <v>0</v>
      </c>
      <c r="D25" s="83"/>
      <c r="E25" s="83"/>
      <c r="F25" s="85"/>
      <c r="G25" s="85"/>
      <c r="H25" s="85"/>
      <c r="I25" s="89" t="str">
        <f aca="false">IF(I24&gt;K24,"3",IF(I24&lt;K24,"0",IF(I24:K24="","",IF(I24=K24,"1",0))))</f>
        <v>0</v>
      </c>
      <c r="J25" s="89"/>
      <c r="K25" s="89"/>
      <c r="L25" s="83"/>
      <c r="M25" s="83"/>
      <c r="N25" s="83"/>
      <c r="O25" s="56"/>
      <c r="P25" s="57"/>
      <c r="Q25" s="56"/>
      <c r="R25" s="58"/>
      <c r="S25" s="56"/>
      <c r="T25" s="56"/>
      <c r="U25" s="67"/>
      <c r="V25" s="60"/>
    </row>
    <row r="26" customFormat="false" ht="18.75" hidden="false" customHeight="true" outlineLevel="0" collapsed="false">
      <c r="A26" s="49" t="n">
        <v>3</v>
      </c>
      <c r="B26" s="50" t="s">
        <v>26</v>
      </c>
      <c r="C26" s="80" t="n">
        <f aca="false">K22</f>
        <v>2</v>
      </c>
      <c r="D26" s="81" t="s">
        <v>19</v>
      </c>
      <c r="E26" s="82" t="n">
        <f aca="false">I22</f>
        <v>5</v>
      </c>
      <c r="F26" s="80" t="n">
        <f aca="false">K24</f>
        <v>3</v>
      </c>
      <c r="G26" s="81" t="s">
        <v>19</v>
      </c>
      <c r="H26" s="82" t="n">
        <f aca="false">I24</f>
        <v>0</v>
      </c>
      <c r="I26" s="90"/>
      <c r="J26" s="90"/>
      <c r="K26" s="90"/>
      <c r="L26" s="84"/>
      <c r="M26" s="81"/>
      <c r="N26" s="82"/>
      <c r="O26" s="56" t="n">
        <f aca="false">P26+Q26+R26</f>
        <v>2</v>
      </c>
      <c r="P26" s="57" t="n">
        <f aca="false">COUNTIF(C27:N27,"3")</f>
        <v>1</v>
      </c>
      <c r="Q26" s="56" t="n">
        <f aca="false">COUNTIF(C27:N27,"1")</f>
        <v>0</v>
      </c>
      <c r="R26" s="58" t="n">
        <f aca="false">COUNTIF(C27:N27,"0")</f>
        <v>1</v>
      </c>
      <c r="S26" s="56" t="n">
        <f aca="false">C26+F26+L26</f>
        <v>5</v>
      </c>
      <c r="T26" s="56" t="n">
        <f aca="false">E26+H26+N26</f>
        <v>5</v>
      </c>
      <c r="U26" s="59" t="n">
        <f aca="false">S26-T26</f>
        <v>0</v>
      </c>
      <c r="V26" s="60" t="n">
        <f aca="false">P26*3+Q26*1</f>
        <v>3</v>
      </c>
    </row>
    <row r="27" customFormat="false" ht="18.75" hidden="false" customHeight="true" outlineLevel="0" collapsed="false">
      <c r="A27" s="49"/>
      <c r="B27" s="50"/>
      <c r="C27" s="83" t="str">
        <f aca="false">IF(C26&gt;E26,"3",IF(C26&lt;E26,"0",IF(C26:E26="","",IF(C26=E26,"1",0))))</f>
        <v>0</v>
      </c>
      <c r="D27" s="83"/>
      <c r="E27" s="83"/>
      <c r="F27" s="83" t="str">
        <f aca="false">IF(F26&gt;H26,"3",IF(F26&lt;H26,"0",IF(F26:H26="","",IF(F26=H26,"1",0))))</f>
        <v>3</v>
      </c>
      <c r="G27" s="83"/>
      <c r="H27" s="83"/>
      <c r="I27" s="90"/>
      <c r="J27" s="90"/>
      <c r="K27" s="90"/>
      <c r="L27" s="83"/>
      <c r="M27" s="83"/>
      <c r="N27" s="83"/>
      <c r="O27" s="56"/>
      <c r="P27" s="57"/>
      <c r="Q27" s="56"/>
      <c r="R27" s="58"/>
      <c r="S27" s="56"/>
      <c r="T27" s="56"/>
      <c r="U27" s="59"/>
      <c r="V27" s="60"/>
    </row>
    <row r="28" customFormat="false" ht="18.75" hidden="false" customHeight="true" outlineLevel="0" collapsed="false">
      <c r="A28" s="49" t="n">
        <v>4</v>
      </c>
      <c r="B28" s="91"/>
      <c r="C28" s="84"/>
      <c r="D28" s="81"/>
      <c r="E28" s="82"/>
      <c r="F28" s="80"/>
      <c r="G28" s="81"/>
      <c r="H28" s="82"/>
      <c r="I28" s="86"/>
      <c r="J28" s="87"/>
      <c r="K28" s="88"/>
      <c r="L28" s="92"/>
      <c r="M28" s="92"/>
      <c r="N28" s="92"/>
      <c r="O28" s="45"/>
      <c r="P28" s="43"/>
      <c r="Q28" s="45"/>
      <c r="R28" s="46"/>
      <c r="S28" s="45"/>
      <c r="T28" s="45"/>
      <c r="U28" s="93"/>
      <c r="V28" s="94"/>
    </row>
    <row r="29" customFormat="false" ht="18.75" hidden="false" customHeight="true" outlineLevel="0" collapsed="false">
      <c r="A29" s="49"/>
      <c r="B29" s="91"/>
      <c r="C29" s="83"/>
      <c r="D29" s="83"/>
      <c r="E29" s="83"/>
      <c r="F29" s="83"/>
      <c r="G29" s="83"/>
      <c r="H29" s="83"/>
      <c r="I29" s="95"/>
      <c r="J29" s="95"/>
      <c r="K29" s="95"/>
      <c r="L29" s="92"/>
      <c r="M29" s="92"/>
      <c r="N29" s="92"/>
      <c r="O29" s="45"/>
      <c r="P29" s="43"/>
      <c r="Q29" s="45"/>
      <c r="R29" s="46"/>
      <c r="S29" s="45"/>
      <c r="T29" s="45"/>
      <c r="U29" s="93"/>
      <c r="V29" s="94"/>
    </row>
    <row r="33" customFormat="false" ht="20.25" hidden="false" customHeight="false" outlineLevel="0" collapsed="false">
      <c r="A33" s="7" t="s">
        <v>2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96"/>
      <c r="S33" s="96"/>
      <c r="T33" s="96"/>
      <c r="U33" s="96"/>
      <c r="V33" s="96"/>
    </row>
    <row r="35" customFormat="false" ht="18.75" hidden="false" customHeight="true" outlineLevel="0" collapsed="false">
      <c r="A35" s="42" t="s">
        <v>48</v>
      </c>
      <c r="B35" s="43" t="s">
        <v>9</v>
      </c>
      <c r="C35" s="43" t="n">
        <v>1</v>
      </c>
      <c r="D35" s="43"/>
      <c r="E35" s="43"/>
      <c r="F35" s="43" t="n">
        <v>2</v>
      </c>
      <c r="G35" s="43"/>
      <c r="H35" s="43"/>
      <c r="I35" s="43" t="n">
        <v>3</v>
      </c>
      <c r="J35" s="43"/>
      <c r="K35" s="43"/>
      <c r="L35" s="44" t="n">
        <v>4</v>
      </c>
      <c r="M35" s="44"/>
      <c r="N35" s="44"/>
      <c r="O35" s="45" t="s">
        <v>10</v>
      </c>
      <c r="P35" s="43" t="s">
        <v>11</v>
      </c>
      <c r="Q35" s="45" t="s">
        <v>12</v>
      </c>
      <c r="R35" s="46" t="s">
        <v>13</v>
      </c>
      <c r="S35" s="45" t="s">
        <v>14</v>
      </c>
      <c r="T35" s="45" t="s">
        <v>15</v>
      </c>
      <c r="U35" s="47" t="s">
        <v>16</v>
      </c>
      <c r="V35" s="48" t="s">
        <v>17</v>
      </c>
    </row>
    <row r="36" customFormat="false" ht="18.7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44"/>
      <c r="N36" s="44"/>
      <c r="O36" s="45"/>
      <c r="P36" s="43"/>
      <c r="Q36" s="45"/>
      <c r="R36" s="46"/>
      <c r="S36" s="45"/>
      <c r="T36" s="45"/>
      <c r="U36" s="47"/>
      <c r="V36" s="48"/>
    </row>
    <row r="37" customFormat="false" ht="18.75" hidden="false" customHeight="true" outlineLevel="0" collapsed="false">
      <c r="A37" s="49" t="n">
        <v>1</v>
      </c>
      <c r="B37" s="50" t="s">
        <v>28</v>
      </c>
      <c r="C37" s="51"/>
      <c r="D37" s="51"/>
      <c r="E37" s="51"/>
      <c r="F37" s="52" t="n">
        <f aca="false">'Турнір.табл'!C47</f>
        <v>3</v>
      </c>
      <c r="G37" s="53" t="s">
        <v>19</v>
      </c>
      <c r="H37" s="54" t="n">
        <f aca="false">'Турнір.табл'!E47</f>
        <v>3</v>
      </c>
      <c r="I37" s="55" t="n">
        <f aca="false">'Турнір.табл'!C51</f>
        <v>3</v>
      </c>
      <c r="J37" s="53" t="s">
        <v>19</v>
      </c>
      <c r="K37" s="54" t="n">
        <f aca="false">'Турнір.табл'!E51</f>
        <v>13</v>
      </c>
      <c r="L37" s="55" t="n">
        <f aca="false">E43</f>
        <v>2</v>
      </c>
      <c r="M37" s="53" t="s">
        <v>19</v>
      </c>
      <c r="N37" s="54" t="n">
        <f aca="false">C43</f>
        <v>4</v>
      </c>
      <c r="O37" s="45" t="n">
        <f aca="false">P37+Q37+R37</f>
        <v>3</v>
      </c>
      <c r="P37" s="43" t="n">
        <f aca="false">COUNTIF(C38:N38,"3")</f>
        <v>0</v>
      </c>
      <c r="Q37" s="45" t="n">
        <f aca="false">COUNTIF(C38:N38,"1")</f>
        <v>1</v>
      </c>
      <c r="R37" s="46" t="n">
        <f aca="false">COUNTIF(C38:N38,"0")</f>
        <v>2</v>
      </c>
      <c r="S37" s="45" t="n">
        <f aca="false">F37+I37+L37</f>
        <v>8</v>
      </c>
      <c r="T37" s="45" t="n">
        <f aca="false">N37+H37+K37</f>
        <v>20</v>
      </c>
      <c r="U37" s="93" t="n">
        <f aca="false">S37-T37</f>
        <v>-12</v>
      </c>
      <c r="V37" s="97" t="n">
        <f aca="false">P37*3+Q37*1</f>
        <v>1</v>
      </c>
    </row>
    <row r="38" customFormat="false" ht="18.75" hidden="false" customHeight="true" outlineLevel="0" collapsed="false">
      <c r="A38" s="49"/>
      <c r="B38" s="50"/>
      <c r="C38" s="51"/>
      <c r="D38" s="51"/>
      <c r="E38" s="51"/>
      <c r="F38" s="61" t="str">
        <f aca="false">IF(F37&gt;H37,"3",IF(F37&lt;H37,"0",IF(F37:H37="","",IF(F37=H37,"1",0))))</f>
        <v>1</v>
      </c>
      <c r="G38" s="61"/>
      <c r="H38" s="61"/>
      <c r="I38" s="61" t="str">
        <f aca="false">IF(I37&gt;K37,"3",IF(I37&lt;K37,"0",IF(I37:K37="","",IF(I37=K37,"1",0))))</f>
        <v>0</v>
      </c>
      <c r="J38" s="61"/>
      <c r="K38" s="61"/>
      <c r="L38" s="61" t="str">
        <f aca="false">IF(L37&gt;N37,"3",IF(L37&lt;N37,"0",IF(L37:N37="","",IF(L37=N37,"1",0))))</f>
        <v>0</v>
      </c>
      <c r="M38" s="61"/>
      <c r="N38" s="61"/>
      <c r="O38" s="45"/>
      <c r="P38" s="43"/>
      <c r="Q38" s="45"/>
      <c r="R38" s="46"/>
      <c r="S38" s="45"/>
      <c r="T38" s="45"/>
      <c r="U38" s="93"/>
      <c r="V38" s="97"/>
    </row>
    <row r="39" customFormat="false" ht="18.75" hidden="false" customHeight="true" outlineLevel="0" collapsed="false">
      <c r="A39" s="49" t="n">
        <v>2</v>
      </c>
      <c r="B39" s="50" t="s">
        <v>29</v>
      </c>
      <c r="C39" s="52" t="n">
        <f aca="false">H37</f>
        <v>3</v>
      </c>
      <c r="D39" s="53" t="s">
        <v>19</v>
      </c>
      <c r="E39" s="54" t="n">
        <f aca="false">F37</f>
        <v>3</v>
      </c>
      <c r="F39" s="85"/>
      <c r="G39" s="85"/>
      <c r="H39" s="85"/>
      <c r="I39" s="64" t="n">
        <f aca="false">'Турнір.табл'!C57</f>
        <v>1</v>
      </c>
      <c r="J39" s="65" t="s">
        <v>19</v>
      </c>
      <c r="K39" s="66" t="n">
        <f aca="false">'Турнір.табл'!E57</f>
        <v>7</v>
      </c>
      <c r="L39" s="52" t="n">
        <f aca="false">H43</f>
        <v>5</v>
      </c>
      <c r="M39" s="53" t="s">
        <v>19</v>
      </c>
      <c r="N39" s="54" t="n">
        <f aca="false">F43</f>
        <v>13</v>
      </c>
      <c r="O39" s="45" t="n">
        <f aca="false">P39+Q39+R39</f>
        <v>3</v>
      </c>
      <c r="P39" s="43" t="n">
        <f aca="false">COUNTIF(C40:N40,"3")</f>
        <v>0</v>
      </c>
      <c r="Q39" s="45" t="n">
        <f aca="false">COUNTIF(C40:N40,"1")</f>
        <v>1</v>
      </c>
      <c r="R39" s="46" t="n">
        <f aca="false">COUNTIF(C40:N40,"0")</f>
        <v>2</v>
      </c>
      <c r="S39" s="45" t="n">
        <f aca="false">C39+I39+L39</f>
        <v>9</v>
      </c>
      <c r="T39" s="45" t="n">
        <f aca="false">E39+K39+N39</f>
        <v>23</v>
      </c>
      <c r="U39" s="98" t="n">
        <f aca="false">S39-T39</f>
        <v>-14</v>
      </c>
      <c r="V39" s="97" t="n">
        <f aca="false">P39*3+Q39*1</f>
        <v>1</v>
      </c>
    </row>
    <row r="40" customFormat="false" ht="18.75" hidden="false" customHeight="true" outlineLevel="0" collapsed="false">
      <c r="A40" s="49"/>
      <c r="B40" s="50"/>
      <c r="C40" s="61" t="str">
        <f aca="false">IF(C39&gt;E39,"3",IF(C39&lt;E39,"0",IF(C39:E39="","",IF(C39=E39,"1",0))))</f>
        <v>1</v>
      </c>
      <c r="D40" s="61"/>
      <c r="E40" s="61"/>
      <c r="F40" s="85"/>
      <c r="G40" s="85"/>
      <c r="H40" s="85"/>
      <c r="I40" s="99" t="str">
        <f aca="false">IF(I39&gt;K39,"3",IF(I39&lt;K39,"0",IF(I39:K39="","",IF(I39=K39,"1",0))))</f>
        <v>0</v>
      </c>
      <c r="J40" s="99"/>
      <c r="K40" s="99"/>
      <c r="L40" s="61" t="str">
        <f aca="false">IF(L39&gt;N39,"3",IF(L39&lt;N39,"0",IF(L39:N39="","",IF(L39=N39,"1",0))))</f>
        <v>0</v>
      </c>
      <c r="M40" s="61"/>
      <c r="N40" s="61"/>
      <c r="O40" s="45"/>
      <c r="P40" s="43"/>
      <c r="Q40" s="45"/>
      <c r="R40" s="46"/>
      <c r="S40" s="45"/>
      <c r="T40" s="45"/>
      <c r="U40" s="98"/>
      <c r="V40" s="97"/>
    </row>
    <row r="41" customFormat="false" ht="18.75" hidden="false" customHeight="true" outlineLevel="0" collapsed="false">
      <c r="A41" s="49" t="n">
        <v>3</v>
      </c>
      <c r="B41" s="50" t="s">
        <v>30</v>
      </c>
      <c r="C41" s="55" t="n">
        <f aca="false">K37</f>
        <v>13</v>
      </c>
      <c r="D41" s="53" t="s">
        <v>19</v>
      </c>
      <c r="E41" s="54" t="n">
        <f aca="false">I37</f>
        <v>3</v>
      </c>
      <c r="F41" s="55" t="n">
        <f aca="false">K39</f>
        <v>7</v>
      </c>
      <c r="G41" s="53" t="s">
        <v>19</v>
      </c>
      <c r="H41" s="54" t="n">
        <f aca="false">I39</f>
        <v>1</v>
      </c>
      <c r="I41" s="90"/>
      <c r="J41" s="90"/>
      <c r="K41" s="90"/>
      <c r="L41" s="52" t="n">
        <f aca="false">'Турнір.табл'!C49</f>
        <v>2</v>
      </c>
      <c r="M41" s="53" t="s">
        <v>19</v>
      </c>
      <c r="N41" s="54" t="n">
        <f aca="false">'Турнір.табл'!E49</f>
        <v>2</v>
      </c>
      <c r="O41" s="45" t="n">
        <f aca="false">P41+Q41+R41</f>
        <v>3</v>
      </c>
      <c r="P41" s="43" t="n">
        <f aca="false">COUNTIF(C42:N42,"3")</f>
        <v>2</v>
      </c>
      <c r="Q41" s="45" t="n">
        <f aca="false">COUNTIF(C42:N42,"1")</f>
        <v>1</v>
      </c>
      <c r="R41" s="46" t="n">
        <f aca="false">COUNTIF(C42:N42,"0")</f>
        <v>0</v>
      </c>
      <c r="S41" s="45" t="n">
        <f aca="false">C41+F41+L41</f>
        <v>22</v>
      </c>
      <c r="T41" s="45" t="n">
        <f aca="false">E41+H41+N41</f>
        <v>6</v>
      </c>
      <c r="U41" s="93" t="n">
        <f aca="false">S41-T41</f>
        <v>16</v>
      </c>
      <c r="V41" s="97" t="n">
        <f aca="false">P41*3+Q41*1</f>
        <v>7</v>
      </c>
    </row>
    <row r="42" customFormat="false" ht="18.75" hidden="false" customHeight="true" outlineLevel="0" collapsed="false">
      <c r="A42" s="49"/>
      <c r="B42" s="50"/>
      <c r="C42" s="61" t="str">
        <f aca="false">IF(C41&gt;E41,"3",IF(C41&lt;E41,"0",IF(C41:E41="","",IF(C41=E41,"1",0))))</f>
        <v>3</v>
      </c>
      <c r="D42" s="61"/>
      <c r="E42" s="61"/>
      <c r="F42" s="61" t="str">
        <f aca="false">IF(F41&gt;H41,"3",IF(F41&lt;H41,"0",IF(F41:H41="","",IF(F41=H41,"1",0))))</f>
        <v>3</v>
      </c>
      <c r="G42" s="61"/>
      <c r="H42" s="61"/>
      <c r="I42" s="90"/>
      <c r="J42" s="90"/>
      <c r="K42" s="90"/>
      <c r="L42" s="61" t="str">
        <f aca="false">IF(L41&gt;N41,"3",IF(L41&lt;N41,"0",IF(L41:N41="","",IF(L41=N41,"1",0))))</f>
        <v>1</v>
      </c>
      <c r="M42" s="61"/>
      <c r="N42" s="61"/>
      <c r="O42" s="45"/>
      <c r="P42" s="43"/>
      <c r="Q42" s="45"/>
      <c r="R42" s="46"/>
      <c r="S42" s="45"/>
      <c r="T42" s="45"/>
      <c r="U42" s="93"/>
      <c r="V42" s="97"/>
    </row>
    <row r="43" customFormat="false" ht="18.75" hidden="false" customHeight="true" outlineLevel="0" collapsed="false">
      <c r="A43" s="49" t="n">
        <v>4</v>
      </c>
      <c r="B43" s="50" t="s">
        <v>31</v>
      </c>
      <c r="C43" s="52" t="n">
        <f aca="false">'Турнір.табл'!C55</f>
        <v>4</v>
      </c>
      <c r="D43" s="53" t="s">
        <v>19</v>
      </c>
      <c r="E43" s="54" t="n">
        <f aca="false">'Турнір.табл'!E55</f>
        <v>2</v>
      </c>
      <c r="F43" s="55" t="n">
        <f aca="false">'Турнір.табл'!C53</f>
        <v>13</v>
      </c>
      <c r="G43" s="53" t="s">
        <v>19</v>
      </c>
      <c r="H43" s="54" t="n">
        <f aca="false">'Турнір.табл'!E53</f>
        <v>5</v>
      </c>
      <c r="I43" s="64" t="n">
        <f aca="false">N41</f>
        <v>2</v>
      </c>
      <c r="J43" s="65" t="s">
        <v>19</v>
      </c>
      <c r="K43" s="66" t="n">
        <f aca="false">L41</f>
        <v>2</v>
      </c>
      <c r="L43" s="92"/>
      <c r="M43" s="92"/>
      <c r="N43" s="92"/>
      <c r="O43" s="45" t="n">
        <f aca="false">P43+Q43+R43</f>
        <v>3</v>
      </c>
      <c r="P43" s="43" t="n">
        <f aca="false">COUNTIF(C44:N44,"3")</f>
        <v>2</v>
      </c>
      <c r="Q43" s="45" t="n">
        <f aca="false">COUNTIF(C44:N44,"1")</f>
        <v>1</v>
      </c>
      <c r="R43" s="46" t="n">
        <f aca="false">COUNTIF(C44:N44,"0")</f>
        <v>0</v>
      </c>
      <c r="S43" s="45" t="n">
        <f aca="false">C43+F43+I43</f>
        <v>19</v>
      </c>
      <c r="T43" s="45" t="n">
        <f aca="false">E43+H43+K43</f>
        <v>9</v>
      </c>
      <c r="U43" s="93" t="n">
        <f aca="false">S43-T43</f>
        <v>10</v>
      </c>
      <c r="V43" s="97" t="n">
        <f aca="false">P43*3+Q43*1</f>
        <v>7</v>
      </c>
    </row>
    <row r="44" customFormat="false" ht="18.75" hidden="false" customHeight="true" outlineLevel="0" collapsed="false">
      <c r="A44" s="49"/>
      <c r="B44" s="50"/>
      <c r="C44" s="61" t="str">
        <f aca="false">IF(C43&gt;E43,"3",IF(C43&lt;E43,"0",IF(C43:E43="","",IF(C43=E43,"1",0))))</f>
        <v>3</v>
      </c>
      <c r="D44" s="61"/>
      <c r="E44" s="61"/>
      <c r="F44" s="61" t="str">
        <f aca="false">IF(F43&gt;H43,"3",IF(F43&lt;H43,"0",IF(F43:H43="","",IF(F43=H43,"1",0))))</f>
        <v>3</v>
      </c>
      <c r="G44" s="61"/>
      <c r="H44" s="61"/>
      <c r="I44" s="100" t="str">
        <f aca="false">IF(I43&gt;K43,"3",IF(I43&lt;K43,"0",IF(I43:K43="","",IF(I43=K43,"1",0))))</f>
        <v>1</v>
      </c>
      <c r="J44" s="100"/>
      <c r="K44" s="100"/>
      <c r="L44" s="92"/>
      <c r="M44" s="92"/>
      <c r="N44" s="92"/>
      <c r="O44" s="45"/>
      <c r="P44" s="43"/>
      <c r="Q44" s="45"/>
      <c r="R44" s="46"/>
      <c r="S44" s="45"/>
      <c r="T44" s="45"/>
      <c r="U44" s="93"/>
      <c r="V44" s="97"/>
    </row>
    <row r="45" customFormat="false" ht="18.75" hidden="false" customHeight="true" outlineLevel="0" collapsed="false">
      <c r="A45" s="73"/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51"/>
      <c r="M45" s="51"/>
      <c r="N45" s="51"/>
      <c r="O45" s="76"/>
      <c r="P45" s="77"/>
      <c r="Q45" s="76"/>
      <c r="R45" s="76"/>
      <c r="S45" s="76"/>
      <c r="T45" s="76"/>
      <c r="U45" s="78"/>
      <c r="V45" s="79"/>
    </row>
    <row r="46" customFormat="false" ht="18.75" hidden="false" customHeight="true" outlineLevel="0" collapsed="false">
      <c r="A46" s="7" t="s">
        <v>3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8.75" hidden="false" customHeight="true" outlineLevel="0" collapsed="false"/>
    <row r="48" customFormat="false" ht="18.75" hidden="false" customHeight="true" outlineLevel="0" collapsed="false">
      <c r="A48" s="42" t="s">
        <v>48</v>
      </c>
      <c r="B48" s="43" t="s">
        <v>9</v>
      </c>
      <c r="C48" s="43" t="n">
        <v>1</v>
      </c>
      <c r="D48" s="43"/>
      <c r="E48" s="43"/>
      <c r="F48" s="43" t="n">
        <v>2</v>
      </c>
      <c r="G48" s="43"/>
      <c r="H48" s="43"/>
      <c r="I48" s="43" t="n">
        <v>3</v>
      </c>
      <c r="J48" s="43"/>
      <c r="K48" s="43"/>
      <c r="L48" s="44" t="n">
        <v>4</v>
      </c>
      <c r="M48" s="44"/>
      <c r="N48" s="44"/>
      <c r="O48" s="45" t="s">
        <v>10</v>
      </c>
      <c r="P48" s="43" t="s">
        <v>11</v>
      </c>
      <c r="Q48" s="45" t="s">
        <v>12</v>
      </c>
      <c r="R48" s="46" t="s">
        <v>13</v>
      </c>
      <c r="S48" s="45" t="s">
        <v>14</v>
      </c>
      <c r="T48" s="45" t="s">
        <v>15</v>
      </c>
      <c r="U48" s="47" t="s">
        <v>16</v>
      </c>
      <c r="V48" s="48" t="s">
        <v>17</v>
      </c>
    </row>
    <row r="49" customFormat="false" ht="18.75" hidden="false" customHeight="tru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4"/>
      <c r="M49" s="44"/>
      <c r="N49" s="44"/>
      <c r="O49" s="45"/>
      <c r="P49" s="43"/>
      <c r="Q49" s="45"/>
      <c r="R49" s="46"/>
      <c r="S49" s="45"/>
      <c r="T49" s="45"/>
      <c r="U49" s="47"/>
      <c r="V49" s="48"/>
    </row>
    <row r="50" customFormat="false" ht="18.75" hidden="false" customHeight="true" outlineLevel="0" collapsed="false">
      <c r="A50" s="49" t="n">
        <v>1</v>
      </c>
      <c r="B50" s="50" t="s">
        <v>33</v>
      </c>
      <c r="C50" s="51"/>
      <c r="D50" s="51"/>
      <c r="E50" s="51"/>
      <c r="F50" s="52" t="n">
        <f aca="false">'Турнір.табл'!C64</f>
        <v>3</v>
      </c>
      <c r="G50" s="53" t="s">
        <v>19</v>
      </c>
      <c r="H50" s="54" t="n">
        <f aca="false">'Турнір.табл'!E64</f>
        <v>2</v>
      </c>
      <c r="I50" s="55" t="n">
        <f aca="false">'Турнір.табл'!C68</f>
        <v>15</v>
      </c>
      <c r="J50" s="53" t="s">
        <v>19</v>
      </c>
      <c r="K50" s="54" t="n">
        <f aca="false">'Турнір.табл'!E68</f>
        <v>0</v>
      </c>
      <c r="L50" s="55" t="n">
        <f aca="false">E56</f>
        <v>6</v>
      </c>
      <c r="M50" s="53" t="s">
        <v>19</v>
      </c>
      <c r="N50" s="54" t="n">
        <f aca="false">C56</f>
        <v>5</v>
      </c>
      <c r="O50" s="45" t="n">
        <f aca="false">P50+Q50+R50</f>
        <v>3</v>
      </c>
      <c r="P50" s="43" t="n">
        <f aca="false">COUNTIF(C51:N51,"3")</f>
        <v>3</v>
      </c>
      <c r="Q50" s="45" t="n">
        <f aca="false">COUNTIF(C51:N51,"1")</f>
        <v>0</v>
      </c>
      <c r="R50" s="46" t="n">
        <f aca="false">COUNTIF(C51:N51,"0")</f>
        <v>0</v>
      </c>
      <c r="S50" s="45" t="n">
        <f aca="false">F50+I50+L50</f>
        <v>24</v>
      </c>
      <c r="T50" s="45" t="n">
        <f aca="false">N50+H50+K50</f>
        <v>7</v>
      </c>
      <c r="U50" s="93" t="n">
        <f aca="false">S50-T50</f>
        <v>17</v>
      </c>
      <c r="V50" s="97" t="n">
        <f aca="false">P50*3+Q50*1</f>
        <v>9</v>
      </c>
    </row>
    <row r="51" customFormat="false" ht="18.75" hidden="false" customHeight="true" outlineLevel="0" collapsed="false">
      <c r="A51" s="49"/>
      <c r="B51" s="50"/>
      <c r="C51" s="51"/>
      <c r="D51" s="51"/>
      <c r="E51" s="51"/>
      <c r="F51" s="61" t="str">
        <f aca="false">IF(F50&gt;H50,"3",IF(F50&lt;H50,"0",IF(F50:H50="","",IF(F50=H50,"1",0))))</f>
        <v>3</v>
      </c>
      <c r="G51" s="61"/>
      <c r="H51" s="61"/>
      <c r="I51" s="61" t="str">
        <f aca="false">IF(I50&gt;K50,"3",IF(I50&lt;K50,"0",IF(I50:K50="","",IF(I50=K50,"1",0))))</f>
        <v>3</v>
      </c>
      <c r="J51" s="61"/>
      <c r="K51" s="61"/>
      <c r="L51" s="61" t="str">
        <f aca="false">IF(L50&gt;N50,"3",IF(L50&lt;N50,"0",IF(L50:N50="","",IF(L50=N50,"1",0))))</f>
        <v>3</v>
      </c>
      <c r="M51" s="61"/>
      <c r="N51" s="61"/>
      <c r="O51" s="45"/>
      <c r="P51" s="43"/>
      <c r="Q51" s="45"/>
      <c r="R51" s="46"/>
      <c r="S51" s="45"/>
      <c r="T51" s="45"/>
      <c r="U51" s="93"/>
      <c r="V51" s="97"/>
    </row>
    <row r="52" customFormat="false" ht="18.75" hidden="false" customHeight="true" outlineLevel="0" collapsed="false">
      <c r="A52" s="49" t="n">
        <v>2</v>
      </c>
      <c r="B52" s="50" t="s">
        <v>34</v>
      </c>
      <c r="C52" s="52" t="n">
        <f aca="false">H50</f>
        <v>2</v>
      </c>
      <c r="D52" s="53" t="s">
        <v>19</v>
      </c>
      <c r="E52" s="54" t="n">
        <f aca="false">F50</f>
        <v>3</v>
      </c>
      <c r="F52" s="85"/>
      <c r="G52" s="85"/>
      <c r="H52" s="85"/>
      <c r="I52" s="64" t="n">
        <f aca="false">'Турнір.табл'!C74</f>
        <v>17</v>
      </c>
      <c r="J52" s="65" t="s">
        <v>19</v>
      </c>
      <c r="K52" s="66" t="n">
        <f aca="false">'Турнір.табл'!E74</f>
        <v>1</v>
      </c>
      <c r="L52" s="52" t="n">
        <f aca="false">H56</f>
        <v>10</v>
      </c>
      <c r="M52" s="53" t="s">
        <v>19</v>
      </c>
      <c r="N52" s="54" t="n">
        <f aca="false">F56</f>
        <v>4</v>
      </c>
      <c r="O52" s="101" t="n">
        <f aca="false">P52+Q52+R52</f>
        <v>3</v>
      </c>
      <c r="P52" s="43" t="n">
        <f aca="false">COUNTIF(C53:N53,"3")</f>
        <v>2</v>
      </c>
      <c r="Q52" s="45" t="n">
        <f aca="false">COUNTIF(C53:N53,"1")</f>
        <v>0</v>
      </c>
      <c r="R52" s="46" t="n">
        <f aca="false">COUNTIF(C53:N53,"0")</f>
        <v>1</v>
      </c>
      <c r="S52" s="45" t="n">
        <f aca="false">C52+I52+L52</f>
        <v>29</v>
      </c>
      <c r="T52" s="45" t="n">
        <f aca="false">E52+K52+N52</f>
        <v>8</v>
      </c>
      <c r="U52" s="98" t="n">
        <f aca="false">S52-T52</f>
        <v>21</v>
      </c>
      <c r="V52" s="97" t="n">
        <f aca="false">P52*3+Q52*1</f>
        <v>6</v>
      </c>
    </row>
    <row r="53" customFormat="false" ht="18.75" hidden="false" customHeight="true" outlineLevel="0" collapsed="false">
      <c r="A53" s="49"/>
      <c r="B53" s="50"/>
      <c r="C53" s="61" t="str">
        <f aca="false">IF(C52&gt;E52,"3",IF(C52&lt;E52,"0",IF(C52:E52="","",IF(C52=E52,"1",0))))</f>
        <v>0</v>
      </c>
      <c r="D53" s="61"/>
      <c r="E53" s="61"/>
      <c r="F53" s="85"/>
      <c r="G53" s="85"/>
      <c r="H53" s="85"/>
      <c r="I53" s="69" t="str">
        <f aca="false">IF(I52&gt;K52,"3",IF(I52&lt;K52,"0",IF(I52:K52="","",IF(I52=K52,"1",0))))</f>
        <v>3</v>
      </c>
      <c r="J53" s="69"/>
      <c r="K53" s="69"/>
      <c r="L53" s="68" t="str">
        <f aca="false">IF(L52&gt;N52,"3",IF(L52&lt;N52,"0",IF(L52:N52="","",IF(L52=N52,"1",0))))</f>
        <v>3</v>
      </c>
      <c r="M53" s="68"/>
      <c r="N53" s="68"/>
      <c r="O53" s="101"/>
      <c r="P53" s="43"/>
      <c r="Q53" s="45"/>
      <c r="R53" s="46"/>
      <c r="S53" s="45"/>
      <c r="T53" s="45"/>
      <c r="U53" s="98"/>
      <c r="V53" s="97"/>
    </row>
    <row r="54" customFormat="false" ht="18.75" hidden="false" customHeight="true" outlineLevel="0" collapsed="false">
      <c r="A54" s="49" t="n">
        <v>3</v>
      </c>
      <c r="B54" s="50" t="s">
        <v>35</v>
      </c>
      <c r="C54" s="55" t="n">
        <f aca="false">K50</f>
        <v>0</v>
      </c>
      <c r="D54" s="53" t="s">
        <v>19</v>
      </c>
      <c r="E54" s="54" t="n">
        <f aca="false">I50</f>
        <v>15</v>
      </c>
      <c r="F54" s="55" t="n">
        <f aca="false">K52</f>
        <v>1</v>
      </c>
      <c r="G54" s="53" t="s">
        <v>19</v>
      </c>
      <c r="H54" s="54" t="n">
        <f aca="false">I52</f>
        <v>17</v>
      </c>
      <c r="I54" s="90"/>
      <c r="J54" s="90"/>
      <c r="K54" s="90"/>
      <c r="L54" s="52" t="n">
        <f aca="false">'Турнір.табл'!C66</f>
        <v>1</v>
      </c>
      <c r="M54" s="53" t="s">
        <v>19</v>
      </c>
      <c r="N54" s="54" t="n">
        <f aca="false">'Турнір.табл'!E66</f>
        <v>13</v>
      </c>
      <c r="O54" s="45" t="n">
        <f aca="false">P54+Q54+R54</f>
        <v>3</v>
      </c>
      <c r="P54" s="43" t="n">
        <f aca="false">COUNTIF(C55:N55,"3")</f>
        <v>0</v>
      </c>
      <c r="Q54" s="45" t="n">
        <f aca="false">COUNTIF(C55:N55,"1")</f>
        <v>0</v>
      </c>
      <c r="R54" s="46" t="n">
        <f aca="false">COUNTIF(C55:N55,"0")</f>
        <v>3</v>
      </c>
      <c r="S54" s="45" t="n">
        <f aca="false">C54+F54+L54</f>
        <v>2</v>
      </c>
      <c r="T54" s="45" t="n">
        <f aca="false">E54+H54+N54</f>
        <v>45</v>
      </c>
      <c r="U54" s="93" t="n">
        <f aca="false">S54-T54</f>
        <v>-43</v>
      </c>
      <c r="V54" s="97" t="n">
        <f aca="false">P54*3+Q54*1</f>
        <v>0</v>
      </c>
    </row>
    <row r="55" customFormat="false" ht="18.75" hidden="false" customHeight="true" outlineLevel="0" collapsed="false">
      <c r="A55" s="49"/>
      <c r="B55" s="50"/>
      <c r="C55" s="61" t="str">
        <f aca="false">IF(C54&gt;E54,"3",IF(C54&lt;E54,"0",IF(C54:E54="","",IF(C54=E54,"1",0))))</f>
        <v>0</v>
      </c>
      <c r="D55" s="61"/>
      <c r="E55" s="61"/>
      <c r="F55" s="61" t="str">
        <f aca="false">IF(F54&gt;H54,"3",IF(F54&lt;H54,"0",IF(F54:H54="","",IF(F54=H54,"1",0))))</f>
        <v>0</v>
      </c>
      <c r="G55" s="61"/>
      <c r="H55" s="61"/>
      <c r="I55" s="90"/>
      <c r="J55" s="90"/>
      <c r="K55" s="90"/>
      <c r="L55" s="61" t="str">
        <f aca="false">IF(L54&gt;N54,"3",IF(L54&lt;N54,"0",IF(L54:N54="","",IF(L54=N54,"1",0))))</f>
        <v>0</v>
      </c>
      <c r="M55" s="61"/>
      <c r="N55" s="61"/>
      <c r="O55" s="45"/>
      <c r="P55" s="43"/>
      <c r="Q55" s="45"/>
      <c r="R55" s="46"/>
      <c r="S55" s="45"/>
      <c r="T55" s="45"/>
      <c r="U55" s="93"/>
      <c r="V55" s="97"/>
    </row>
    <row r="56" customFormat="false" ht="18.75" hidden="false" customHeight="true" outlineLevel="0" collapsed="false">
      <c r="A56" s="49" t="n">
        <v>4</v>
      </c>
      <c r="B56" s="50" t="s">
        <v>36</v>
      </c>
      <c r="C56" s="52" t="n">
        <f aca="false">'Турнір.табл'!C72</f>
        <v>5</v>
      </c>
      <c r="D56" s="53" t="s">
        <v>19</v>
      </c>
      <c r="E56" s="54" t="n">
        <f aca="false">'Турнір.табл'!E72</f>
        <v>6</v>
      </c>
      <c r="F56" s="55" t="n">
        <f aca="false">'Турнір.табл'!C70</f>
        <v>4</v>
      </c>
      <c r="G56" s="53" t="s">
        <v>19</v>
      </c>
      <c r="H56" s="54" t="n">
        <f aca="false">'Турнір.табл'!E70</f>
        <v>10</v>
      </c>
      <c r="I56" s="64" t="n">
        <f aca="false">N54</f>
        <v>13</v>
      </c>
      <c r="J56" s="65" t="s">
        <v>19</v>
      </c>
      <c r="K56" s="66" t="n">
        <f aca="false">L54</f>
        <v>1</v>
      </c>
      <c r="L56" s="92"/>
      <c r="M56" s="92"/>
      <c r="N56" s="92"/>
      <c r="O56" s="45" t="n">
        <f aca="false">P56+Q56+R56</f>
        <v>3</v>
      </c>
      <c r="P56" s="43" t="n">
        <f aca="false">COUNTIF(C57:N57,"3")</f>
        <v>1</v>
      </c>
      <c r="Q56" s="45" t="n">
        <f aca="false">COUNTIF(C57:N57,"1")</f>
        <v>0</v>
      </c>
      <c r="R56" s="46" t="n">
        <f aca="false">COUNTIF(C57:N57,"0")</f>
        <v>2</v>
      </c>
      <c r="S56" s="45" t="n">
        <f aca="false">C56+F56+I56</f>
        <v>22</v>
      </c>
      <c r="T56" s="45" t="n">
        <f aca="false">E56+H56+K56</f>
        <v>17</v>
      </c>
      <c r="U56" s="93" t="n">
        <f aca="false">S56-T56</f>
        <v>5</v>
      </c>
      <c r="V56" s="97" t="n">
        <f aca="false">P56*3+Q56*1</f>
        <v>3</v>
      </c>
    </row>
    <row r="57" customFormat="false" ht="18" hidden="false" customHeight="true" outlineLevel="0" collapsed="false">
      <c r="A57" s="49"/>
      <c r="B57" s="50"/>
      <c r="C57" s="61" t="str">
        <f aca="false">IF(C56&gt;E56,"3",IF(C56&lt;E56,"0",IF(C56:E56="","",IF(C56=E56,"1",0))))</f>
        <v>0</v>
      </c>
      <c r="D57" s="61"/>
      <c r="E57" s="61"/>
      <c r="F57" s="61" t="str">
        <f aca="false">IF(F56&gt;H56,"3",IF(F56&lt;H56,"0",IF(F56:H56="","",IF(F56=H56,"1",0))))</f>
        <v>0</v>
      </c>
      <c r="G57" s="61"/>
      <c r="H57" s="61"/>
      <c r="I57" s="100" t="str">
        <f aca="false">IF(I56&gt;K56,"3",IF(I56&lt;K56,"0",IF(I56:K56="","",IF(I56=K56,"1",0))))</f>
        <v>3</v>
      </c>
      <c r="J57" s="100"/>
      <c r="K57" s="100"/>
      <c r="L57" s="92"/>
      <c r="M57" s="92"/>
      <c r="N57" s="92"/>
      <c r="O57" s="45"/>
      <c r="P57" s="43"/>
      <c r="Q57" s="45"/>
      <c r="R57" s="46"/>
      <c r="S57" s="45"/>
      <c r="T57" s="45"/>
      <c r="U57" s="93"/>
      <c r="V57" s="97"/>
    </row>
    <row r="64" customFormat="false" ht="19.5" hidden="false" customHeight="true" outlineLevel="0" collapsed="false">
      <c r="A64" s="7" t="s">
        <v>3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9.5" hidden="false" customHeight="true" outlineLevel="0" collapsed="false"/>
    <row r="66" customFormat="false" ht="19.5" hidden="false" customHeight="true" outlineLevel="0" collapsed="false">
      <c r="A66" s="42" t="s">
        <v>48</v>
      </c>
      <c r="B66" s="43" t="s">
        <v>9</v>
      </c>
      <c r="C66" s="43" t="n">
        <v>1</v>
      </c>
      <c r="D66" s="43"/>
      <c r="E66" s="43"/>
      <c r="F66" s="43" t="n">
        <v>2</v>
      </c>
      <c r="G66" s="43"/>
      <c r="H66" s="43"/>
      <c r="I66" s="43" t="n">
        <v>3</v>
      </c>
      <c r="J66" s="43"/>
      <c r="K66" s="43"/>
      <c r="L66" s="44" t="n">
        <v>4</v>
      </c>
      <c r="M66" s="44"/>
      <c r="N66" s="44"/>
      <c r="O66" s="45" t="s">
        <v>10</v>
      </c>
      <c r="P66" s="43" t="s">
        <v>11</v>
      </c>
      <c r="Q66" s="45" t="s">
        <v>12</v>
      </c>
      <c r="R66" s="46" t="s">
        <v>13</v>
      </c>
      <c r="S66" s="45" t="s">
        <v>14</v>
      </c>
      <c r="T66" s="45" t="s">
        <v>15</v>
      </c>
      <c r="U66" s="47" t="s">
        <v>16</v>
      </c>
      <c r="V66" s="48" t="s">
        <v>17</v>
      </c>
    </row>
    <row r="67" customFormat="false" ht="19.5" hidden="false" customHeight="tru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4"/>
      <c r="M67" s="44"/>
      <c r="N67" s="44"/>
      <c r="O67" s="45"/>
      <c r="P67" s="43"/>
      <c r="Q67" s="45"/>
      <c r="R67" s="46"/>
      <c r="S67" s="45"/>
      <c r="T67" s="45"/>
      <c r="U67" s="47"/>
      <c r="V67" s="48"/>
    </row>
    <row r="68" customFormat="false" ht="19.5" hidden="false" customHeight="true" outlineLevel="0" collapsed="false">
      <c r="A68" s="49" t="n">
        <v>1</v>
      </c>
      <c r="B68" s="50" t="s">
        <v>38</v>
      </c>
      <c r="C68" s="51"/>
      <c r="D68" s="51"/>
      <c r="E68" s="51"/>
      <c r="F68" s="52" t="n">
        <f aca="false">'Турнір.табл'!C85</f>
        <v>3</v>
      </c>
      <c r="G68" s="53" t="s">
        <v>19</v>
      </c>
      <c r="H68" s="54" t="n">
        <f aca="false">'Турнір.табл'!E85</f>
        <v>2</v>
      </c>
      <c r="I68" s="55" t="n">
        <f aca="false">'Турнір.табл'!C89</f>
        <v>11</v>
      </c>
      <c r="J68" s="53" t="s">
        <v>19</v>
      </c>
      <c r="K68" s="54" t="n">
        <f aca="false">'Турнір.табл'!E89</f>
        <v>2</v>
      </c>
      <c r="L68" s="55"/>
      <c r="M68" s="53"/>
      <c r="N68" s="54"/>
      <c r="O68" s="56" t="n">
        <f aca="false">P68+Q68+R68</f>
        <v>2</v>
      </c>
      <c r="P68" s="57" t="n">
        <f aca="false">COUNTIF(C69:N69,"3")</f>
        <v>2</v>
      </c>
      <c r="Q68" s="56" t="n">
        <f aca="false">COUNTIF(C69:N69,"1")</f>
        <v>0</v>
      </c>
      <c r="R68" s="58" t="n">
        <f aca="false">COUNTIF(C69:N69,"0")</f>
        <v>0</v>
      </c>
      <c r="S68" s="56" t="n">
        <f aca="false">F68+I68+L68</f>
        <v>14</v>
      </c>
      <c r="T68" s="56" t="n">
        <f aca="false">N68+H68+K68</f>
        <v>4</v>
      </c>
      <c r="U68" s="59" t="n">
        <f aca="false">S68-T68</f>
        <v>10</v>
      </c>
      <c r="V68" s="97" t="n">
        <f aca="false">P68*3+Q68*1</f>
        <v>6</v>
      </c>
    </row>
    <row r="69" customFormat="false" ht="19.5" hidden="false" customHeight="true" outlineLevel="0" collapsed="false">
      <c r="A69" s="49"/>
      <c r="B69" s="50"/>
      <c r="C69" s="51"/>
      <c r="D69" s="51"/>
      <c r="E69" s="51"/>
      <c r="F69" s="61" t="str">
        <f aca="false">IF(F68&gt;H68,"3",IF(F68&lt;H68,"0",IF(F68:H68="","",IF(F68=H68,"1",0))))</f>
        <v>3</v>
      </c>
      <c r="G69" s="61"/>
      <c r="H69" s="61"/>
      <c r="I69" s="61" t="str">
        <f aca="false">IF(I68&gt;K68,"3",IF(I68&lt;K68,"0",IF(I68:K68="","",IF(I68=K68,"1",0))))</f>
        <v>3</v>
      </c>
      <c r="J69" s="61"/>
      <c r="K69" s="61"/>
      <c r="L69" s="61"/>
      <c r="M69" s="61"/>
      <c r="N69" s="61"/>
      <c r="O69" s="56"/>
      <c r="P69" s="57"/>
      <c r="Q69" s="56"/>
      <c r="R69" s="58"/>
      <c r="S69" s="56"/>
      <c r="T69" s="56"/>
      <c r="U69" s="59"/>
      <c r="V69" s="97"/>
    </row>
    <row r="70" customFormat="false" ht="19.5" hidden="false" customHeight="true" outlineLevel="0" collapsed="false">
      <c r="A70" s="49" t="n">
        <v>2</v>
      </c>
      <c r="B70" s="50" t="s">
        <v>39</v>
      </c>
      <c r="C70" s="52" t="n">
        <f aca="false">H68</f>
        <v>2</v>
      </c>
      <c r="D70" s="53" t="s">
        <v>19</v>
      </c>
      <c r="E70" s="54" t="n">
        <f aca="false">F68</f>
        <v>3</v>
      </c>
      <c r="F70" s="85"/>
      <c r="G70" s="85"/>
      <c r="H70" s="85"/>
      <c r="I70" s="64" t="n">
        <f aca="false">'Турнір.табл'!C95</f>
        <v>11</v>
      </c>
      <c r="J70" s="65" t="s">
        <v>19</v>
      </c>
      <c r="K70" s="66" t="n">
        <f aca="false">'Турнір.табл'!E95</f>
        <v>1</v>
      </c>
      <c r="L70" s="84"/>
      <c r="M70" s="81"/>
      <c r="N70" s="82"/>
      <c r="O70" s="56" t="n">
        <f aca="false">P70+Q70+R70</f>
        <v>2</v>
      </c>
      <c r="P70" s="57" t="n">
        <f aca="false">COUNTIF(C71:N71,"3")</f>
        <v>1</v>
      </c>
      <c r="Q70" s="56" t="n">
        <f aca="false">COUNTIF(C71:N71,"1")</f>
        <v>0</v>
      </c>
      <c r="R70" s="58" t="n">
        <f aca="false">COUNTIF(C71:N71,"0")</f>
        <v>1</v>
      </c>
      <c r="S70" s="56" t="n">
        <f aca="false">C70+I70+L70</f>
        <v>13</v>
      </c>
      <c r="T70" s="56" t="n">
        <f aca="false">E70+K70+N70</f>
        <v>4</v>
      </c>
      <c r="U70" s="67" t="n">
        <f aca="false">S70-T70</f>
        <v>9</v>
      </c>
      <c r="V70" s="97" t="n">
        <f aca="false">P70*3+Q70*1</f>
        <v>3</v>
      </c>
    </row>
    <row r="71" customFormat="false" ht="19.5" hidden="false" customHeight="true" outlineLevel="0" collapsed="false">
      <c r="A71" s="49"/>
      <c r="B71" s="50"/>
      <c r="C71" s="68" t="str">
        <f aca="false">IF(C70&gt;E70,"3",IF(C70&lt;E70,"0",IF(C70:E70="","",IF(C70=E70,"1",0))))</f>
        <v>0</v>
      </c>
      <c r="D71" s="68"/>
      <c r="E71" s="68"/>
      <c r="F71" s="85"/>
      <c r="G71" s="85"/>
      <c r="H71" s="85"/>
      <c r="I71" s="69" t="str">
        <f aca="false">IF(I70&gt;K70,"3",IF(I70&lt;K70,"0",IF(I70:K70="","",IF(I70=K70,"1",0))))</f>
        <v>3</v>
      </c>
      <c r="J71" s="69"/>
      <c r="K71" s="69"/>
      <c r="L71" s="83"/>
      <c r="M71" s="83"/>
      <c r="N71" s="83"/>
      <c r="O71" s="56"/>
      <c r="P71" s="57"/>
      <c r="Q71" s="56"/>
      <c r="R71" s="58"/>
      <c r="S71" s="56"/>
      <c r="T71" s="56"/>
      <c r="U71" s="67"/>
      <c r="V71" s="97"/>
    </row>
    <row r="72" customFormat="false" ht="19.5" hidden="false" customHeight="true" outlineLevel="0" collapsed="false">
      <c r="A72" s="49" t="n">
        <v>3</v>
      </c>
      <c r="B72" s="50" t="s">
        <v>40</v>
      </c>
      <c r="C72" s="55" t="n">
        <f aca="false">K68</f>
        <v>2</v>
      </c>
      <c r="D72" s="53" t="s">
        <v>19</v>
      </c>
      <c r="E72" s="54" t="n">
        <f aca="false">I68</f>
        <v>11</v>
      </c>
      <c r="F72" s="55" t="n">
        <f aca="false">K70</f>
        <v>1</v>
      </c>
      <c r="G72" s="53" t="s">
        <v>19</v>
      </c>
      <c r="H72" s="54" t="n">
        <f aca="false">I70</f>
        <v>11</v>
      </c>
      <c r="I72" s="90"/>
      <c r="J72" s="90"/>
      <c r="K72" s="90"/>
      <c r="L72" s="84"/>
      <c r="M72" s="81"/>
      <c r="N72" s="82"/>
      <c r="O72" s="56" t="n">
        <f aca="false">P72+Q72+R72</f>
        <v>2</v>
      </c>
      <c r="P72" s="57" t="n">
        <f aca="false">COUNTIF(C73:N73,"3")</f>
        <v>0</v>
      </c>
      <c r="Q72" s="56" t="n">
        <f aca="false">COUNTIF(C73:N73,"1")</f>
        <v>0</v>
      </c>
      <c r="R72" s="58" t="n">
        <f aca="false">COUNTIF(C73:N73,"0")</f>
        <v>2</v>
      </c>
      <c r="S72" s="56" t="n">
        <f aca="false">C72+F72+L72</f>
        <v>3</v>
      </c>
      <c r="T72" s="56" t="n">
        <f aca="false">E72+H72+N72</f>
        <v>22</v>
      </c>
      <c r="U72" s="59" t="n">
        <f aca="false">S72-T72</f>
        <v>-19</v>
      </c>
      <c r="V72" s="97" t="n">
        <f aca="false">P72*3+Q72*1</f>
        <v>0</v>
      </c>
    </row>
    <row r="73" customFormat="false" ht="19.5" hidden="false" customHeight="true" outlineLevel="0" collapsed="false">
      <c r="A73" s="49"/>
      <c r="B73" s="50"/>
      <c r="C73" s="68" t="str">
        <f aca="false">IF(C72&gt;E72,"3",IF(C72&lt;E72,"0",IF(C72:E72="","",IF(C72=E72,"1",0))))</f>
        <v>0</v>
      </c>
      <c r="D73" s="68"/>
      <c r="E73" s="68"/>
      <c r="F73" s="68" t="str">
        <f aca="false">IF(F72&gt;H72,"3",IF(F72&lt;H72,"0",IF(F72:H72="","",IF(F72=H72,"1",0))))</f>
        <v>0</v>
      </c>
      <c r="G73" s="68"/>
      <c r="H73" s="68"/>
      <c r="I73" s="90"/>
      <c r="J73" s="90"/>
      <c r="K73" s="90"/>
      <c r="L73" s="83"/>
      <c r="M73" s="83"/>
      <c r="N73" s="83"/>
      <c r="O73" s="56"/>
      <c r="P73" s="57"/>
      <c r="Q73" s="56"/>
      <c r="R73" s="58"/>
      <c r="S73" s="56"/>
      <c r="T73" s="56"/>
      <c r="U73" s="59"/>
      <c r="V73" s="97"/>
    </row>
    <row r="74" customFormat="false" ht="19.5" hidden="false" customHeight="true" outlineLevel="0" collapsed="false">
      <c r="A74" s="49" t="n">
        <v>4</v>
      </c>
      <c r="B74" s="102"/>
      <c r="C74" s="52"/>
      <c r="D74" s="53"/>
      <c r="E74" s="54"/>
      <c r="F74" s="80"/>
      <c r="G74" s="81"/>
      <c r="H74" s="82"/>
      <c r="I74" s="86"/>
      <c r="J74" s="87"/>
      <c r="K74" s="88"/>
      <c r="L74" s="92"/>
      <c r="M74" s="92"/>
      <c r="N74" s="92"/>
      <c r="O74" s="45"/>
      <c r="P74" s="43"/>
      <c r="Q74" s="45"/>
      <c r="R74" s="46"/>
      <c r="S74" s="45"/>
      <c r="T74" s="45"/>
      <c r="U74" s="93"/>
      <c r="V74" s="94"/>
    </row>
    <row r="75" customFormat="false" ht="19.5" hidden="false" customHeight="true" outlineLevel="0" collapsed="false">
      <c r="A75" s="49"/>
      <c r="B75" s="102"/>
      <c r="C75" s="103"/>
      <c r="D75" s="103"/>
      <c r="E75" s="103"/>
      <c r="F75" s="83"/>
      <c r="G75" s="83"/>
      <c r="H75" s="83"/>
      <c r="I75" s="95"/>
      <c r="J75" s="95"/>
      <c r="K75" s="95"/>
      <c r="L75" s="92"/>
      <c r="M75" s="92"/>
      <c r="N75" s="92"/>
      <c r="O75" s="45"/>
      <c r="P75" s="43"/>
      <c r="Q75" s="45"/>
      <c r="R75" s="46"/>
      <c r="S75" s="45"/>
      <c r="T75" s="45"/>
      <c r="U75" s="93"/>
      <c r="V75" s="94"/>
    </row>
    <row r="76" customFormat="false" ht="19.5" hidden="false" customHeight="true" outlineLevel="0" collapsed="false">
      <c r="A76" s="73"/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51"/>
      <c r="M76" s="51"/>
      <c r="N76" s="51"/>
      <c r="O76" s="76"/>
      <c r="P76" s="77"/>
      <c r="Q76" s="76"/>
      <c r="R76" s="76"/>
      <c r="S76" s="76"/>
      <c r="T76" s="76"/>
      <c r="U76" s="78"/>
      <c r="V76" s="79"/>
    </row>
    <row r="77" customFormat="false" ht="19.5" hidden="false" customHeight="true" outlineLevel="0" collapsed="false">
      <c r="A77" s="7" t="s">
        <v>41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9.5" hidden="false" customHeight="true" outlineLevel="0" collapsed="false"/>
    <row r="79" customFormat="false" ht="19.5" hidden="false" customHeight="true" outlineLevel="0" collapsed="false">
      <c r="A79" s="42" t="s">
        <v>48</v>
      </c>
      <c r="B79" s="43" t="s">
        <v>9</v>
      </c>
      <c r="C79" s="43" t="n">
        <v>1</v>
      </c>
      <c r="D79" s="43"/>
      <c r="E79" s="43"/>
      <c r="F79" s="43" t="n">
        <v>2</v>
      </c>
      <c r="G79" s="43"/>
      <c r="H79" s="43"/>
      <c r="I79" s="43" t="n">
        <v>3</v>
      </c>
      <c r="J79" s="43"/>
      <c r="K79" s="43"/>
      <c r="L79" s="44" t="n">
        <v>4</v>
      </c>
      <c r="M79" s="44"/>
      <c r="N79" s="44"/>
      <c r="O79" s="45" t="s">
        <v>10</v>
      </c>
      <c r="P79" s="43" t="s">
        <v>11</v>
      </c>
      <c r="Q79" s="45" t="s">
        <v>12</v>
      </c>
      <c r="R79" s="46" t="s">
        <v>13</v>
      </c>
      <c r="S79" s="45" t="s">
        <v>14</v>
      </c>
      <c r="T79" s="45" t="s">
        <v>15</v>
      </c>
      <c r="U79" s="47" t="s">
        <v>16</v>
      </c>
      <c r="V79" s="48" t="s">
        <v>17</v>
      </c>
    </row>
    <row r="80" customFormat="false" ht="19.5" hidden="false" customHeight="tru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4"/>
      <c r="M80" s="44"/>
      <c r="N80" s="44"/>
      <c r="O80" s="45"/>
      <c r="P80" s="43"/>
      <c r="Q80" s="45"/>
      <c r="R80" s="46"/>
      <c r="S80" s="45"/>
      <c r="T80" s="45"/>
      <c r="U80" s="47"/>
      <c r="V80" s="48"/>
    </row>
    <row r="81" customFormat="false" ht="19.5" hidden="false" customHeight="true" outlineLevel="0" collapsed="false">
      <c r="A81" s="49" t="n">
        <v>1</v>
      </c>
      <c r="B81" s="50" t="s">
        <v>49</v>
      </c>
      <c r="C81" s="51"/>
      <c r="D81" s="51"/>
      <c r="E81" s="51"/>
      <c r="F81" s="52" t="n">
        <f aca="false">'Турнір.табл'!C102</f>
        <v>11</v>
      </c>
      <c r="G81" s="53" t="s">
        <v>19</v>
      </c>
      <c r="H81" s="54" t="n">
        <f aca="false">'Турнір.табл'!E102</f>
        <v>5</v>
      </c>
      <c r="I81" s="55" t="n">
        <f aca="false">'Турнір.табл'!C106</f>
        <v>5</v>
      </c>
      <c r="J81" s="53" t="s">
        <v>19</v>
      </c>
      <c r="K81" s="54" t="n">
        <f aca="false">'Турнір.табл'!E106</f>
        <v>2</v>
      </c>
      <c r="L81" s="55" t="n">
        <f aca="false">E87</f>
        <v>3</v>
      </c>
      <c r="M81" s="53" t="s">
        <v>19</v>
      </c>
      <c r="N81" s="54" t="n">
        <f aca="false">C87</f>
        <v>2</v>
      </c>
      <c r="O81" s="56" t="n">
        <f aca="false">P81+Q81+R81</f>
        <v>3</v>
      </c>
      <c r="P81" s="57" t="n">
        <f aca="false">COUNTIF(C82:N82,"3")</f>
        <v>3</v>
      </c>
      <c r="Q81" s="56" t="n">
        <f aca="false">COUNTIF(C82:N82,"1")</f>
        <v>0</v>
      </c>
      <c r="R81" s="58" t="n">
        <f aca="false">COUNTIF(C82:N82,"0")</f>
        <v>0</v>
      </c>
      <c r="S81" s="56" t="n">
        <f aca="false">F81+I81+L81</f>
        <v>19</v>
      </c>
      <c r="T81" s="56" t="n">
        <f aca="false">N81+H81+K81</f>
        <v>9</v>
      </c>
      <c r="U81" s="59" t="n">
        <f aca="false">S81-T81</f>
        <v>10</v>
      </c>
      <c r="V81" s="97" t="n">
        <f aca="false">P81*3+Q81*1</f>
        <v>9</v>
      </c>
    </row>
    <row r="82" customFormat="false" ht="19.5" hidden="false" customHeight="true" outlineLevel="0" collapsed="false">
      <c r="A82" s="49"/>
      <c r="B82" s="50"/>
      <c r="C82" s="51"/>
      <c r="D82" s="51"/>
      <c r="E82" s="51"/>
      <c r="F82" s="61" t="str">
        <f aca="false">IF(F81&gt;H81,"3",IF(F81&lt;H81,"0",IF(F81:H81="","",IF(F81=H81,"1",0))))</f>
        <v>3</v>
      </c>
      <c r="G82" s="61"/>
      <c r="H82" s="61"/>
      <c r="I82" s="61" t="str">
        <f aca="false">IF(I81&gt;K81,"3",IF(I81&lt;K81,"0",IF(I81:K81="","",IF(I81=K81,"1",0))))</f>
        <v>3</v>
      </c>
      <c r="J82" s="61"/>
      <c r="K82" s="61"/>
      <c r="L82" s="61" t="str">
        <f aca="false">IF(L81&gt;N81,"3",IF(L81&lt;N81,"0",IF(L81:N81="","",IF(L81=N81,"1",0))))</f>
        <v>3</v>
      </c>
      <c r="M82" s="61"/>
      <c r="N82" s="61"/>
      <c r="O82" s="56"/>
      <c r="P82" s="57"/>
      <c r="Q82" s="56"/>
      <c r="R82" s="58"/>
      <c r="S82" s="56"/>
      <c r="T82" s="56"/>
      <c r="U82" s="59"/>
      <c r="V82" s="97"/>
    </row>
    <row r="83" customFormat="false" ht="19.5" hidden="false" customHeight="true" outlineLevel="0" collapsed="false">
      <c r="A83" s="49" t="n">
        <v>2</v>
      </c>
      <c r="B83" s="50" t="s">
        <v>43</v>
      </c>
      <c r="C83" s="52" t="n">
        <f aca="false">H81</f>
        <v>5</v>
      </c>
      <c r="D83" s="53" t="s">
        <v>19</v>
      </c>
      <c r="E83" s="54" t="n">
        <f aca="false">F81</f>
        <v>11</v>
      </c>
      <c r="F83" s="85"/>
      <c r="G83" s="85"/>
      <c r="H83" s="85"/>
      <c r="I83" s="64" t="n">
        <f aca="false">'Турнір.табл'!C112</f>
        <v>2</v>
      </c>
      <c r="J83" s="65" t="s">
        <v>19</v>
      </c>
      <c r="K83" s="66" t="n">
        <f aca="false">'Турнір.табл'!E112</f>
        <v>11</v>
      </c>
      <c r="L83" s="52" t="n">
        <f aca="false">H87</f>
        <v>1</v>
      </c>
      <c r="M83" s="53" t="s">
        <v>19</v>
      </c>
      <c r="N83" s="54" t="n">
        <f aca="false">F87</f>
        <v>7</v>
      </c>
      <c r="O83" s="56" t="n">
        <f aca="false">P83+Q83+R83</f>
        <v>3</v>
      </c>
      <c r="P83" s="57" t="n">
        <f aca="false">COUNTIF(C84:N84,"3")</f>
        <v>0</v>
      </c>
      <c r="Q83" s="56" t="n">
        <f aca="false">COUNTIF(C84:N84,"1")</f>
        <v>0</v>
      </c>
      <c r="R83" s="58" t="n">
        <f aca="false">COUNTIF(C84:N84,"0")</f>
        <v>3</v>
      </c>
      <c r="S83" s="56" t="n">
        <f aca="false">C83+I83+L83</f>
        <v>8</v>
      </c>
      <c r="T83" s="56" t="n">
        <f aca="false">E83+K83+N83</f>
        <v>29</v>
      </c>
      <c r="U83" s="67" t="n">
        <f aca="false">S83-T83</f>
        <v>-21</v>
      </c>
      <c r="V83" s="97" t="n">
        <f aca="false">P83*3+Q83*1</f>
        <v>0</v>
      </c>
    </row>
    <row r="84" customFormat="false" ht="19.5" hidden="false" customHeight="true" outlineLevel="0" collapsed="false">
      <c r="A84" s="49"/>
      <c r="B84" s="50"/>
      <c r="C84" s="61" t="str">
        <f aca="false">IF(C83&gt;E83,"3",IF(C83&lt;E83,"0",IF(C83:E83="","",IF(C83=E83,"1",0))))</f>
        <v>0</v>
      </c>
      <c r="D84" s="61"/>
      <c r="E84" s="61"/>
      <c r="F84" s="85"/>
      <c r="G84" s="85"/>
      <c r="H84" s="85"/>
      <c r="I84" s="99" t="str">
        <f aca="false">IF(I83&gt;K83,"3",IF(I83&lt;K83,"0",IF(I83:K83="","",IF(I83=K83,"1",0))))</f>
        <v>0</v>
      </c>
      <c r="J84" s="99"/>
      <c r="K84" s="99"/>
      <c r="L84" s="61" t="str">
        <f aca="false">IF(L83&gt;N83,"3",IF(L83&lt;N83,"0",IF(L83:N83="","",IF(L83=N83,"1",0))))</f>
        <v>0</v>
      </c>
      <c r="M84" s="61"/>
      <c r="N84" s="61"/>
      <c r="O84" s="56"/>
      <c r="P84" s="57"/>
      <c r="Q84" s="56"/>
      <c r="R84" s="58"/>
      <c r="S84" s="56"/>
      <c r="T84" s="56"/>
      <c r="U84" s="67"/>
      <c r="V84" s="97"/>
    </row>
    <row r="85" customFormat="false" ht="19.5" hidden="false" customHeight="true" outlineLevel="0" collapsed="false">
      <c r="A85" s="49" t="n">
        <v>3</v>
      </c>
      <c r="B85" s="50" t="s">
        <v>44</v>
      </c>
      <c r="C85" s="55" t="n">
        <f aca="false">K81</f>
        <v>2</v>
      </c>
      <c r="D85" s="53" t="s">
        <v>19</v>
      </c>
      <c r="E85" s="54" t="n">
        <f aca="false">I81</f>
        <v>5</v>
      </c>
      <c r="F85" s="55" t="n">
        <f aca="false">K83</f>
        <v>11</v>
      </c>
      <c r="G85" s="53" t="s">
        <v>19</v>
      </c>
      <c r="H85" s="54" t="n">
        <f aca="false">I83</f>
        <v>2</v>
      </c>
      <c r="I85" s="90"/>
      <c r="J85" s="90"/>
      <c r="K85" s="90"/>
      <c r="L85" s="52" t="n">
        <f aca="false">'Турнір.табл'!C104</f>
        <v>5</v>
      </c>
      <c r="M85" s="53" t="s">
        <v>19</v>
      </c>
      <c r="N85" s="54" t="n">
        <f aca="false">'Турнір.табл'!E104</f>
        <v>1</v>
      </c>
      <c r="O85" s="56" t="n">
        <f aca="false">P85+Q85+R85</f>
        <v>3</v>
      </c>
      <c r="P85" s="57" t="n">
        <f aca="false">COUNTIF(C86:N86,"3")</f>
        <v>2</v>
      </c>
      <c r="Q85" s="56" t="n">
        <f aca="false">COUNTIF(C86:N86,"1")</f>
        <v>0</v>
      </c>
      <c r="R85" s="58" t="n">
        <f aca="false">COUNTIF(C86:N86,"0")</f>
        <v>1</v>
      </c>
      <c r="S85" s="56" t="n">
        <f aca="false">C85+F85+L85</f>
        <v>18</v>
      </c>
      <c r="T85" s="56" t="n">
        <f aca="false">E85+H85+N85</f>
        <v>8</v>
      </c>
      <c r="U85" s="59" t="n">
        <f aca="false">S85-T85</f>
        <v>10</v>
      </c>
      <c r="V85" s="97" t="n">
        <f aca="false">P85*3+Q85*1</f>
        <v>6</v>
      </c>
    </row>
    <row r="86" customFormat="false" ht="19.5" hidden="false" customHeight="true" outlineLevel="0" collapsed="false">
      <c r="A86" s="49"/>
      <c r="B86" s="50"/>
      <c r="C86" s="61" t="str">
        <f aca="false">IF(C85&gt;E85,"3",IF(C85&lt;E85,"0",IF(C85:E85="","",IF(C85=E85,"1",0))))</f>
        <v>0</v>
      </c>
      <c r="D86" s="61"/>
      <c r="E86" s="61"/>
      <c r="F86" s="61" t="str">
        <f aca="false">IF(F85&gt;H85,"3",IF(F85&lt;H85,"0",IF(F85:H85="","",IF(F85=H85,"1",0))))</f>
        <v>3</v>
      </c>
      <c r="G86" s="61"/>
      <c r="H86" s="61"/>
      <c r="I86" s="90"/>
      <c r="J86" s="90"/>
      <c r="K86" s="90"/>
      <c r="L86" s="61" t="str">
        <f aca="false">IF(L85&gt;N85,"3",IF(L85&lt;N85,"0",IF(L85:N85="","",IF(L85=N85,"1",0))))</f>
        <v>3</v>
      </c>
      <c r="M86" s="61"/>
      <c r="N86" s="61"/>
      <c r="O86" s="56"/>
      <c r="P86" s="57"/>
      <c r="Q86" s="56"/>
      <c r="R86" s="58"/>
      <c r="S86" s="56"/>
      <c r="T86" s="56"/>
      <c r="U86" s="59"/>
      <c r="V86" s="97"/>
    </row>
    <row r="87" customFormat="false" ht="19.5" hidden="false" customHeight="true" outlineLevel="0" collapsed="false">
      <c r="A87" s="49" t="n">
        <v>4</v>
      </c>
      <c r="B87" s="50" t="s">
        <v>50</v>
      </c>
      <c r="C87" s="52" t="n">
        <f aca="false">'Турнір.табл'!C112</f>
        <v>2</v>
      </c>
      <c r="D87" s="53" t="s">
        <v>19</v>
      </c>
      <c r="E87" s="54" t="n">
        <f aca="false">'Турнір.табл'!E110</f>
        <v>3</v>
      </c>
      <c r="F87" s="55" t="n">
        <f aca="false">'Турнір.табл'!C108</f>
        <v>7</v>
      </c>
      <c r="G87" s="53" t="s">
        <v>19</v>
      </c>
      <c r="H87" s="54" t="n">
        <f aca="false">'Турнір.табл'!E108</f>
        <v>1</v>
      </c>
      <c r="I87" s="64" t="n">
        <f aca="false">N85</f>
        <v>1</v>
      </c>
      <c r="J87" s="65" t="s">
        <v>19</v>
      </c>
      <c r="K87" s="66" t="n">
        <f aca="false">L85</f>
        <v>5</v>
      </c>
      <c r="L87" s="92"/>
      <c r="M87" s="92"/>
      <c r="N87" s="92"/>
      <c r="O87" s="56" t="n">
        <f aca="false">P87+Q87+R87</f>
        <v>3</v>
      </c>
      <c r="P87" s="57" t="n">
        <f aca="false">COUNTIF(C88:N88,"3")</f>
        <v>1</v>
      </c>
      <c r="Q87" s="56" t="n">
        <f aca="false">COUNTIF(C88:N88,"1")</f>
        <v>0</v>
      </c>
      <c r="R87" s="58" t="n">
        <f aca="false">COUNTIF(C88:N88,"0")</f>
        <v>2</v>
      </c>
      <c r="S87" s="56" t="n">
        <f aca="false">C87+F87+I87</f>
        <v>10</v>
      </c>
      <c r="T87" s="56" t="n">
        <f aca="false">E87+H87+K87</f>
        <v>9</v>
      </c>
      <c r="U87" s="59" t="n">
        <f aca="false">S87-T87</f>
        <v>1</v>
      </c>
      <c r="V87" s="97" t="n">
        <f aca="false">P87*3+Q87*1</f>
        <v>3</v>
      </c>
    </row>
    <row r="88" customFormat="false" ht="19.5" hidden="false" customHeight="true" outlineLevel="0" collapsed="false">
      <c r="A88" s="49"/>
      <c r="B88" s="50"/>
      <c r="C88" s="61" t="str">
        <f aca="false">IF(C87&gt;E87,"3",IF(C87&lt;E87,"0",IF(C87:E87="","",IF(C87=E87,"1",0))))</f>
        <v>0</v>
      </c>
      <c r="D88" s="61"/>
      <c r="E88" s="61"/>
      <c r="F88" s="61" t="str">
        <f aca="false">IF(F87&gt;H87,"3",IF(F87&lt;H87,"0",IF(F87:H87="","",IF(F87=H87,"1",0))))</f>
        <v>3</v>
      </c>
      <c r="G88" s="61"/>
      <c r="H88" s="61"/>
      <c r="I88" s="100" t="str">
        <f aca="false">IF(I87&gt;K87,"3",IF(I87&lt;K87,"0",IF(I87:K87="","",IF(I87=K87,"1",0))))</f>
        <v>0</v>
      </c>
      <c r="J88" s="100"/>
      <c r="K88" s="100"/>
      <c r="L88" s="92"/>
      <c r="M88" s="92"/>
      <c r="N88" s="92"/>
      <c r="O88" s="56"/>
      <c r="P88" s="57"/>
      <c r="Q88" s="56"/>
      <c r="R88" s="58"/>
      <c r="S88" s="56"/>
      <c r="T88" s="56"/>
      <c r="U88" s="59"/>
      <c r="V88" s="97"/>
    </row>
    <row r="89" customFormat="false" ht="19.5" hidden="false" customHeight="true" outlineLevel="0" collapsed="false"/>
  </sheetData>
  <mergeCells count="427">
    <mergeCell ref="A1:V1"/>
    <mergeCell ref="A4:V4"/>
    <mergeCell ref="A6:A7"/>
    <mergeCell ref="B6:B7"/>
    <mergeCell ref="C6:E7"/>
    <mergeCell ref="F6:H7"/>
    <mergeCell ref="I6:K7"/>
    <mergeCell ref="L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E9"/>
    <mergeCell ref="O8:O9"/>
    <mergeCell ref="P8:P9"/>
    <mergeCell ref="Q8:Q9"/>
    <mergeCell ref="R8:R9"/>
    <mergeCell ref="S8:S9"/>
    <mergeCell ref="T8:T9"/>
    <mergeCell ref="U8:U9"/>
    <mergeCell ref="V8:V9"/>
    <mergeCell ref="F9:H9"/>
    <mergeCell ref="I9:K9"/>
    <mergeCell ref="L9:N9"/>
    <mergeCell ref="A10:A11"/>
    <mergeCell ref="B10:B11"/>
    <mergeCell ref="F10:H11"/>
    <mergeCell ref="O10:O11"/>
    <mergeCell ref="P10:P11"/>
    <mergeCell ref="Q10:Q11"/>
    <mergeCell ref="R10:R11"/>
    <mergeCell ref="S10:S11"/>
    <mergeCell ref="T10:T11"/>
    <mergeCell ref="U10:U11"/>
    <mergeCell ref="V10:V11"/>
    <mergeCell ref="C11:E11"/>
    <mergeCell ref="I11:K11"/>
    <mergeCell ref="L11:N11"/>
    <mergeCell ref="A12:A13"/>
    <mergeCell ref="B12:B13"/>
    <mergeCell ref="I12:K13"/>
    <mergeCell ref="O12:O13"/>
    <mergeCell ref="P12:P13"/>
    <mergeCell ref="Q12:Q13"/>
    <mergeCell ref="R12:R13"/>
    <mergeCell ref="S12:S13"/>
    <mergeCell ref="T12:T13"/>
    <mergeCell ref="U12:U13"/>
    <mergeCell ref="V12:V13"/>
    <mergeCell ref="C13:E13"/>
    <mergeCell ref="F13:H13"/>
    <mergeCell ref="L13:N13"/>
    <mergeCell ref="A14:A15"/>
    <mergeCell ref="B14:B15"/>
    <mergeCell ref="L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5:E15"/>
    <mergeCell ref="F15:H15"/>
    <mergeCell ref="I15:K15"/>
    <mergeCell ref="A18:V18"/>
    <mergeCell ref="A20:A21"/>
    <mergeCell ref="B20:B21"/>
    <mergeCell ref="C20:E21"/>
    <mergeCell ref="F20:H21"/>
    <mergeCell ref="I20:K21"/>
    <mergeCell ref="L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A23"/>
    <mergeCell ref="B22:B23"/>
    <mergeCell ref="C22:E23"/>
    <mergeCell ref="O22:O23"/>
    <mergeCell ref="P22:P23"/>
    <mergeCell ref="Q22:Q23"/>
    <mergeCell ref="R22:R23"/>
    <mergeCell ref="S22:S23"/>
    <mergeCell ref="T22:T23"/>
    <mergeCell ref="U22:U23"/>
    <mergeCell ref="V22:V23"/>
    <mergeCell ref="F23:H23"/>
    <mergeCell ref="I23:K23"/>
    <mergeCell ref="L23:N23"/>
    <mergeCell ref="A24:A25"/>
    <mergeCell ref="B24:B25"/>
    <mergeCell ref="F24:H25"/>
    <mergeCell ref="O24:O25"/>
    <mergeCell ref="P24:P25"/>
    <mergeCell ref="Q24:Q25"/>
    <mergeCell ref="R24:R25"/>
    <mergeCell ref="S24:S25"/>
    <mergeCell ref="T24:T25"/>
    <mergeCell ref="U24:U25"/>
    <mergeCell ref="V24:V25"/>
    <mergeCell ref="C25:E25"/>
    <mergeCell ref="I25:K25"/>
    <mergeCell ref="L25:N25"/>
    <mergeCell ref="A26:A27"/>
    <mergeCell ref="B26:B27"/>
    <mergeCell ref="I26:K27"/>
    <mergeCell ref="O26:O27"/>
    <mergeCell ref="P26:P27"/>
    <mergeCell ref="Q26:Q27"/>
    <mergeCell ref="R26:R27"/>
    <mergeCell ref="S26:S27"/>
    <mergeCell ref="T26:T27"/>
    <mergeCell ref="U26:U27"/>
    <mergeCell ref="V26:V27"/>
    <mergeCell ref="C27:E27"/>
    <mergeCell ref="F27:H27"/>
    <mergeCell ref="L27:N27"/>
    <mergeCell ref="A28:A29"/>
    <mergeCell ref="B28:B29"/>
    <mergeCell ref="L28:N29"/>
    <mergeCell ref="O28:O29"/>
    <mergeCell ref="P28:P29"/>
    <mergeCell ref="Q28:Q29"/>
    <mergeCell ref="R28:R29"/>
    <mergeCell ref="S28:S29"/>
    <mergeCell ref="T28:T29"/>
    <mergeCell ref="U28:U29"/>
    <mergeCell ref="V28:V29"/>
    <mergeCell ref="C29:E29"/>
    <mergeCell ref="F29:H29"/>
    <mergeCell ref="I29:K29"/>
    <mergeCell ref="A33:Q33"/>
    <mergeCell ref="A35:A36"/>
    <mergeCell ref="B35:B36"/>
    <mergeCell ref="C35:E36"/>
    <mergeCell ref="F35:H36"/>
    <mergeCell ref="I35:K36"/>
    <mergeCell ref="L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8"/>
    <mergeCell ref="B37:B38"/>
    <mergeCell ref="C37:E38"/>
    <mergeCell ref="O37:O38"/>
    <mergeCell ref="P37:P38"/>
    <mergeCell ref="Q37:Q38"/>
    <mergeCell ref="R37:R38"/>
    <mergeCell ref="S37:S38"/>
    <mergeCell ref="T37:T38"/>
    <mergeCell ref="U37:U38"/>
    <mergeCell ref="V37:V38"/>
    <mergeCell ref="F38:H38"/>
    <mergeCell ref="I38:K38"/>
    <mergeCell ref="L38:N38"/>
    <mergeCell ref="A39:A40"/>
    <mergeCell ref="B39:B40"/>
    <mergeCell ref="F39:H40"/>
    <mergeCell ref="O39:O40"/>
    <mergeCell ref="P39:P40"/>
    <mergeCell ref="Q39:Q40"/>
    <mergeCell ref="R39:R40"/>
    <mergeCell ref="S39:S40"/>
    <mergeCell ref="T39:T40"/>
    <mergeCell ref="U39:U40"/>
    <mergeCell ref="V39:V40"/>
    <mergeCell ref="C40:E40"/>
    <mergeCell ref="I40:K40"/>
    <mergeCell ref="L40:N40"/>
    <mergeCell ref="A41:A42"/>
    <mergeCell ref="B41:B42"/>
    <mergeCell ref="I41:K42"/>
    <mergeCell ref="O41:O42"/>
    <mergeCell ref="P41:P42"/>
    <mergeCell ref="Q41:Q42"/>
    <mergeCell ref="R41:R42"/>
    <mergeCell ref="S41:S42"/>
    <mergeCell ref="T41:T42"/>
    <mergeCell ref="U41:U42"/>
    <mergeCell ref="V41:V42"/>
    <mergeCell ref="C42:E42"/>
    <mergeCell ref="F42:H42"/>
    <mergeCell ref="L42:N42"/>
    <mergeCell ref="A43:A44"/>
    <mergeCell ref="B43:B44"/>
    <mergeCell ref="L43:N44"/>
    <mergeCell ref="O43:O44"/>
    <mergeCell ref="P43:P44"/>
    <mergeCell ref="Q43:Q44"/>
    <mergeCell ref="R43:R44"/>
    <mergeCell ref="S43:S44"/>
    <mergeCell ref="T43:T44"/>
    <mergeCell ref="U43:U44"/>
    <mergeCell ref="V43:V44"/>
    <mergeCell ref="C44:E44"/>
    <mergeCell ref="F44:H44"/>
    <mergeCell ref="I44:K44"/>
    <mergeCell ref="A46:V46"/>
    <mergeCell ref="A48:A49"/>
    <mergeCell ref="B48:B49"/>
    <mergeCell ref="C48:E49"/>
    <mergeCell ref="F48:H49"/>
    <mergeCell ref="I48:K49"/>
    <mergeCell ref="L48:N49"/>
    <mergeCell ref="O48:O49"/>
    <mergeCell ref="P48:P49"/>
    <mergeCell ref="Q48:Q49"/>
    <mergeCell ref="R48:R49"/>
    <mergeCell ref="S48:S49"/>
    <mergeCell ref="T48:T49"/>
    <mergeCell ref="U48:U49"/>
    <mergeCell ref="V48:V49"/>
    <mergeCell ref="A50:A51"/>
    <mergeCell ref="B50:B51"/>
    <mergeCell ref="C50:E51"/>
    <mergeCell ref="O50:O51"/>
    <mergeCell ref="P50:P51"/>
    <mergeCell ref="Q50:Q51"/>
    <mergeCell ref="R50:R51"/>
    <mergeCell ref="S50:S51"/>
    <mergeCell ref="T50:T51"/>
    <mergeCell ref="U50:U51"/>
    <mergeCell ref="V50:V51"/>
    <mergeCell ref="F51:H51"/>
    <mergeCell ref="I51:K51"/>
    <mergeCell ref="L51:N51"/>
    <mergeCell ref="A52:A53"/>
    <mergeCell ref="B52:B53"/>
    <mergeCell ref="F52:H53"/>
    <mergeCell ref="O52:O53"/>
    <mergeCell ref="P52:P53"/>
    <mergeCell ref="Q52:Q53"/>
    <mergeCell ref="R52:R53"/>
    <mergeCell ref="S52:S53"/>
    <mergeCell ref="T52:T53"/>
    <mergeCell ref="U52:U53"/>
    <mergeCell ref="V52:V53"/>
    <mergeCell ref="C53:E53"/>
    <mergeCell ref="I53:K53"/>
    <mergeCell ref="L53:N53"/>
    <mergeCell ref="A54:A55"/>
    <mergeCell ref="B54:B55"/>
    <mergeCell ref="I54:K55"/>
    <mergeCell ref="O54:O55"/>
    <mergeCell ref="P54:P55"/>
    <mergeCell ref="Q54:Q55"/>
    <mergeCell ref="R54:R55"/>
    <mergeCell ref="S54:S55"/>
    <mergeCell ref="T54:T55"/>
    <mergeCell ref="U54:U55"/>
    <mergeCell ref="V54:V55"/>
    <mergeCell ref="C55:E55"/>
    <mergeCell ref="F55:H55"/>
    <mergeCell ref="L55:N55"/>
    <mergeCell ref="A56:A57"/>
    <mergeCell ref="B56:B57"/>
    <mergeCell ref="L56:N57"/>
    <mergeCell ref="O56:O57"/>
    <mergeCell ref="P56:P57"/>
    <mergeCell ref="Q56:Q57"/>
    <mergeCell ref="R56:R57"/>
    <mergeCell ref="S56:S57"/>
    <mergeCell ref="T56:T57"/>
    <mergeCell ref="U56:U57"/>
    <mergeCell ref="V56:V57"/>
    <mergeCell ref="C57:E57"/>
    <mergeCell ref="F57:H57"/>
    <mergeCell ref="I57:K57"/>
    <mergeCell ref="A64:V64"/>
    <mergeCell ref="A66:A67"/>
    <mergeCell ref="B66:B67"/>
    <mergeCell ref="C66:E67"/>
    <mergeCell ref="F66:H67"/>
    <mergeCell ref="I66:K67"/>
    <mergeCell ref="L66:N67"/>
    <mergeCell ref="O66:O67"/>
    <mergeCell ref="P66:P67"/>
    <mergeCell ref="Q66:Q67"/>
    <mergeCell ref="R66:R67"/>
    <mergeCell ref="S66:S67"/>
    <mergeCell ref="T66:T67"/>
    <mergeCell ref="U66:U67"/>
    <mergeCell ref="V66:V67"/>
    <mergeCell ref="A68:A69"/>
    <mergeCell ref="B68:B69"/>
    <mergeCell ref="C68:E69"/>
    <mergeCell ref="O68:O69"/>
    <mergeCell ref="P68:P69"/>
    <mergeCell ref="Q68:Q69"/>
    <mergeCell ref="R68:R69"/>
    <mergeCell ref="S68:S69"/>
    <mergeCell ref="T68:T69"/>
    <mergeCell ref="U68:U69"/>
    <mergeCell ref="V68:V69"/>
    <mergeCell ref="F69:H69"/>
    <mergeCell ref="I69:K69"/>
    <mergeCell ref="L69:N69"/>
    <mergeCell ref="A70:A71"/>
    <mergeCell ref="B70:B71"/>
    <mergeCell ref="F70:H71"/>
    <mergeCell ref="O70:O71"/>
    <mergeCell ref="P70:P71"/>
    <mergeCell ref="Q70:Q71"/>
    <mergeCell ref="R70:R71"/>
    <mergeCell ref="S70:S71"/>
    <mergeCell ref="T70:T71"/>
    <mergeCell ref="U70:U71"/>
    <mergeCell ref="V70:V71"/>
    <mergeCell ref="C71:E71"/>
    <mergeCell ref="I71:K71"/>
    <mergeCell ref="L71:N71"/>
    <mergeCell ref="A72:A73"/>
    <mergeCell ref="B72:B73"/>
    <mergeCell ref="I72:K73"/>
    <mergeCell ref="O72:O73"/>
    <mergeCell ref="P72:P73"/>
    <mergeCell ref="Q72:Q73"/>
    <mergeCell ref="R72:R73"/>
    <mergeCell ref="S72:S73"/>
    <mergeCell ref="T72:T73"/>
    <mergeCell ref="U72:U73"/>
    <mergeCell ref="V72:V73"/>
    <mergeCell ref="C73:E73"/>
    <mergeCell ref="F73:H73"/>
    <mergeCell ref="L73:N73"/>
    <mergeCell ref="A74:A75"/>
    <mergeCell ref="B74:B75"/>
    <mergeCell ref="L74:N75"/>
    <mergeCell ref="O74:O75"/>
    <mergeCell ref="P74:P75"/>
    <mergeCell ref="Q74:Q75"/>
    <mergeCell ref="R74:R75"/>
    <mergeCell ref="S74:S75"/>
    <mergeCell ref="T74:T75"/>
    <mergeCell ref="U74:U75"/>
    <mergeCell ref="V74:V75"/>
    <mergeCell ref="C75:E75"/>
    <mergeCell ref="F75:H75"/>
    <mergeCell ref="I75:K75"/>
    <mergeCell ref="A77:V77"/>
    <mergeCell ref="A79:A80"/>
    <mergeCell ref="B79:B80"/>
    <mergeCell ref="C79:E80"/>
    <mergeCell ref="F79:H80"/>
    <mergeCell ref="I79:K80"/>
    <mergeCell ref="L79:N80"/>
    <mergeCell ref="O79:O80"/>
    <mergeCell ref="P79:P80"/>
    <mergeCell ref="Q79:Q80"/>
    <mergeCell ref="R79:R80"/>
    <mergeCell ref="S79:S80"/>
    <mergeCell ref="T79:T80"/>
    <mergeCell ref="U79:U80"/>
    <mergeCell ref="V79:V80"/>
    <mergeCell ref="A81:A82"/>
    <mergeCell ref="B81:B82"/>
    <mergeCell ref="C81:E82"/>
    <mergeCell ref="O81:O82"/>
    <mergeCell ref="P81:P82"/>
    <mergeCell ref="Q81:Q82"/>
    <mergeCell ref="R81:R82"/>
    <mergeCell ref="S81:S82"/>
    <mergeCell ref="T81:T82"/>
    <mergeCell ref="U81:U82"/>
    <mergeCell ref="V81:V82"/>
    <mergeCell ref="F82:H82"/>
    <mergeCell ref="I82:K82"/>
    <mergeCell ref="L82:N82"/>
    <mergeCell ref="A83:A84"/>
    <mergeCell ref="B83:B84"/>
    <mergeCell ref="F83:H84"/>
    <mergeCell ref="O83:O84"/>
    <mergeCell ref="P83:P84"/>
    <mergeCell ref="Q83:Q84"/>
    <mergeCell ref="R83:R84"/>
    <mergeCell ref="S83:S84"/>
    <mergeCell ref="T83:T84"/>
    <mergeCell ref="U83:U84"/>
    <mergeCell ref="V83:V84"/>
    <mergeCell ref="C84:E84"/>
    <mergeCell ref="I84:K84"/>
    <mergeCell ref="L84:N84"/>
    <mergeCell ref="A85:A86"/>
    <mergeCell ref="B85:B86"/>
    <mergeCell ref="I85:K86"/>
    <mergeCell ref="O85:O86"/>
    <mergeCell ref="P85:P86"/>
    <mergeCell ref="Q85:Q86"/>
    <mergeCell ref="R85:R86"/>
    <mergeCell ref="S85:S86"/>
    <mergeCell ref="T85:T86"/>
    <mergeCell ref="U85:U86"/>
    <mergeCell ref="V85:V86"/>
    <mergeCell ref="C86:E86"/>
    <mergeCell ref="F86:H86"/>
    <mergeCell ref="L86:N86"/>
    <mergeCell ref="A87:A88"/>
    <mergeCell ref="B87:B88"/>
    <mergeCell ref="L87:N88"/>
    <mergeCell ref="O87:O88"/>
    <mergeCell ref="P87:P88"/>
    <mergeCell ref="Q87:Q88"/>
    <mergeCell ref="R87:R88"/>
    <mergeCell ref="S87:S88"/>
    <mergeCell ref="T87:T88"/>
    <mergeCell ref="U87:U88"/>
    <mergeCell ref="V87:V88"/>
    <mergeCell ref="C88:E88"/>
    <mergeCell ref="F88:H88"/>
    <mergeCell ref="I88:K8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19T15:02:49Z</cp:lastPrinted>
  <dcterms:modified xsi:type="dcterms:W3CDTF">2014-02-20T08:08:36Z</dcterms:modified>
  <cp:revision>0</cp:revision>
  <dc:subject/>
  <dc:title/>
</cp:coreProperties>
</file>