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алендар ІІ коло" sheetId="1" state="visible" r:id="rId2"/>
    <sheet name="Календар І коло" sheetId="2" state="visible" r:id="rId3"/>
    <sheet name="Шахматка кл Б " sheetId="3" state="visible" r:id="rId4"/>
    <sheet name="Турн табл кл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t xml:space="preserve">Х Е Р С О Н С Ь К А   О Б Л А С Н А   Д И Т Я Ч О - Ю Н А Ц Ь К А   Ф У Т Б О Л Ь Н А   Л I Г А</t>
  </si>
  <si>
    <t xml:space="preserve">К А Л Е Н Д А Р   М А Т Ч І В </t>
  </si>
  <si>
    <t xml:space="preserve">ІІІ-ІV кіл чемпіонату області з футболу 2013/14 року</t>
  </si>
  <si>
    <r>
      <rPr>
        <sz val="11"/>
        <rFont val="Arial"/>
        <family val="2"/>
        <charset val="204"/>
      </rPr>
      <t xml:space="preserve"> серед команд юнаків 1998/99 та 2000/01 років народження </t>
    </r>
    <r>
      <rPr>
        <b val="true"/>
        <sz val="11"/>
        <rFont val="Arial"/>
        <family val="2"/>
        <charset val="204"/>
      </rPr>
      <t xml:space="preserve">КЛАСУ Б</t>
    </r>
  </si>
  <si>
    <t xml:space="preserve">Команди-учасниці:</t>
  </si>
  <si>
    <t xml:space="preserve">1.</t>
  </si>
  <si>
    <r>
      <rPr>
        <b val="true"/>
        <sz val="11"/>
        <rFont val="Arial"/>
        <family val="2"/>
        <charset val="204"/>
      </rPr>
      <t xml:space="preserve">"ОСВІТА" </t>
    </r>
    <r>
      <rPr>
        <sz val="11"/>
        <rFont val="Arial"/>
        <family val="2"/>
        <charset val="204"/>
      </rPr>
      <t xml:space="preserve">Каланчацький р-н (Каланчацька ДЮСШ відділу освіти, молоді та спорту РДА)</t>
    </r>
  </si>
  <si>
    <t xml:space="preserve">2.</t>
  </si>
  <si>
    <r>
      <rPr>
        <b val="true"/>
        <sz val="11"/>
        <rFont val="Arial"/>
        <family val="2"/>
        <charset val="204"/>
      </rPr>
      <t xml:space="preserve">"АМАТОР"</t>
    </r>
    <r>
      <rPr>
        <sz val="11"/>
        <rFont val="Arial"/>
        <family val="2"/>
        <charset val="204"/>
      </rPr>
      <t xml:space="preserve"> Новотроїцький р-н (Новотроїцька ДЮСШ відділу освіти, молоді та спорту </t>
    </r>
  </si>
  <si>
    <t xml:space="preserve">райдержадміністрації, районний ФСК "Аматор").</t>
  </si>
  <si>
    <t xml:space="preserve">3.</t>
  </si>
  <si>
    <r>
      <rPr>
        <b val="true"/>
        <sz val="11"/>
        <rFont val="Arial"/>
        <family val="2"/>
        <charset val="204"/>
      </rPr>
      <t xml:space="preserve">"АЗОВЕЦЬ" </t>
    </r>
    <r>
      <rPr>
        <sz val="11"/>
        <rFont val="Arial"/>
        <family val="2"/>
        <charset val="204"/>
      </rPr>
      <t xml:space="preserve">Генічеський р-н (Генічеська районна ДЮСШ, ФК "Азовець" м. Генічеськ)</t>
    </r>
  </si>
  <si>
    <t xml:space="preserve">4.</t>
  </si>
  <si>
    <r>
      <rPr>
        <b val="true"/>
        <sz val="11"/>
        <rFont val="Arial"/>
        <family val="2"/>
        <charset val="204"/>
      </rPr>
      <t xml:space="preserve">"КОЛОС-БДЖОЛЯР"</t>
    </r>
    <r>
      <rPr>
        <sz val="11"/>
        <rFont val="Arial"/>
        <family val="2"/>
        <charset val="204"/>
      </rPr>
      <t xml:space="preserve"> Новотроїцький р-н (Чкалівська філія Херсон. ОКДЮСШ "Колос")</t>
    </r>
  </si>
  <si>
    <t xml:space="preserve">Тур</t>
  </si>
  <si>
    <t xml:space="preserve">№ мат-чу</t>
  </si>
  <si>
    <t xml:space="preserve">Дата</t>
  </si>
  <si>
    <t xml:space="preserve">Час початку</t>
  </si>
  <si>
    <t xml:space="preserve">Команда, господар поля</t>
  </si>
  <si>
    <t xml:space="preserve">Рахунок</t>
  </si>
  <si>
    <t xml:space="preserve">Команда, що виїжджає</t>
  </si>
  <si>
    <t xml:space="preserve">2000/01</t>
  </si>
  <si>
    <t xml:space="preserve">1998/99</t>
  </si>
  <si>
    <t xml:space="preserve">VІІ тур</t>
  </si>
  <si>
    <t xml:space="preserve">25, 26</t>
  </si>
  <si>
    <t xml:space="preserve">19.04. сбт</t>
  </si>
  <si>
    <t xml:space="preserve">12.00, 13.30</t>
  </si>
  <si>
    <t xml:space="preserve">Освіта</t>
  </si>
  <si>
    <t xml:space="preserve">– </t>
  </si>
  <si>
    <t xml:space="preserve">Колос-Бджоляр</t>
  </si>
  <si>
    <t xml:space="preserve">27, 28</t>
  </si>
  <si>
    <t xml:space="preserve">Аматор</t>
  </si>
  <si>
    <t xml:space="preserve">Азовець</t>
  </si>
  <si>
    <t xml:space="preserve">VІІІ тур</t>
  </si>
  <si>
    <t xml:space="preserve">29, 30</t>
  </si>
  <si>
    <t xml:space="preserve">26.04. сбт</t>
  </si>
  <si>
    <t xml:space="preserve">31, 32</t>
  </si>
  <si>
    <t xml:space="preserve">ІХ тур</t>
  </si>
  <si>
    <t xml:space="preserve">33, 34</t>
  </si>
  <si>
    <t xml:space="preserve">03.05. сбт</t>
  </si>
  <si>
    <t xml:space="preserve">35, 36</t>
  </si>
  <si>
    <t xml:space="preserve">Х тур</t>
  </si>
  <si>
    <t xml:space="preserve">37, 38</t>
  </si>
  <si>
    <t xml:space="preserve">10.05. сбт</t>
  </si>
  <si>
    <t xml:space="preserve">39, 40</t>
  </si>
  <si>
    <t xml:space="preserve">ХІ тур</t>
  </si>
  <si>
    <t xml:space="preserve">41, 42</t>
  </si>
  <si>
    <t xml:space="preserve">17.05. сбт</t>
  </si>
  <si>
    <t xml:space="preserve">43, 44</t>
  </si>
  <si>
    <t xml:space="preserve">ХІІ тур</t>
  </si>
  <si>
    <t xml:space="preserve">45, 46</t>
  </si>
  <si>
    <t xml:space="preserve">24.05. сбт</t>
  </si>
  <si>
    <t xml:space="preserve">47, 48</t>
  </si>
  <si>
    <t xml:space="preserve">Виконавчий директор ХОДЮФЛ</t>
  </si>
  <si>
    <t xml:space="preserve">В.А.Роль</t>
  </si>
  <si>
    <t xml:space="preserve">І-ІІ кіл чемпіонату області з футболу 2013/14 року</t>
  </si>
  <si>
    <t xml:space="preserve">№</t>
  </si>
  <si>
    <t xml:space="preserve">І тур</t>
  </si>
  <si>
    <t xml:space="preserve">1, 2</t>
  </si>
  <si>
    <t xml:space="preserve">28.09. сбт</t>
  </si>
  <si>
    <t xml:space="preserve">3, 4</t>
  </si>
  <si>
    <t xml:space="preserve">ІІ тур</t>
  </si>
  <si>
    <t xml:space="preserve">5, 6</t>
  </si>
  <si>
    <t xml:space="preserve">05.10. сбт</t>
  </si>
  <si>
    <t xml:space="preserve">7, 8</t>
  </si>
  <si>
    <t xml:space="preserve">ІІІ тур</t>
  </si>
  <si>
    <t xml:space="preserve">9, 10</t>
  </si>
  <si>
    <t xml:space="preserve">12.10. сбт</t>
  </si>
  <si>
    <t xml:space="preserve">11, 12</t>
  </si>
  <si>
    <t xml:space="preserve">ІV тур</t>
  </si>
  <si>
    <t xml:space="preserve">13, 14</t>
  </si>
  <si>
    <t xml:space="preserve">19.10. сбт</t>
  </si>
  <si>
    <t xml:space="preserve">15, 16</t>
  </si>
  <si>
    <t xml:space="preserve">V тур</t>
  </si>
  <si>
    <t xml:space="preserve">17, 18</t>
  </si>
  <si>
    <t xml:space="preserve">26.10. сбт</t>
  </si>
  <si>
    <t xml:space="preserve">19, 20</t>
  </si>
  <si>
    <t xml:space="preserve">VІ тур</t>
  </si>
  <si>
    <t xml:space="preserve">21, 22</t>
  </si>
  <si>
    <t xml:space="preserve">02.11. сбт</t>
  </si>
  <si>
    <t xml:space="preserve">23, 24</t>
  </si>
  <si>
    <t xml:space="preserve">Х Е Р С О Н С Ь К А   О Б Л А С Н А   Д И Т Я Ч О - Ю Н А Ц Ь К А   Ф У Т Б О Л Ь Н А   Л І Г А</t>
  </si>
  <si>
    <t xml:space="preserve">П І Д С У М К О В І   Т А Б Л И Ц І </t>
  </si>
  <si>
    <t xml:space="preserve">чемпіонату області з футболу 2013/14 року серед команд юнаків</t>
  </si>
  <si>
    <t xml:space="preserve">КЛАС Б</t>
  </si>
  <si>
    <t xml:space="preserve">2000/01 рр.н.</t>
  </si>
  <si>
    <t xml:space="preserve">№ зп.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І коло</t>
  </si>
  <si>
    <t xml:space="preserve">ІІ коло</t>
  </si>
  <si>
    <t xml:space="preserve">ІІІ коло</t>
  </si>
  <si>
    <t xml:space="preserve">ІV коло</t>
  </si>
  <si>
    <r>
      <rPr>
        <b val="true"/>
        <sz val="10"/>
        <rFont val="Arial"/>
        <family val="0"/>
      </rPr>
      <t xml:space="preserve">ОСВІТА                                        </t>
    </r>
    <r>
      <rPr>
        <sz val="10"/>
        <rFont val="Arial"/>
        <family val="0"/>
      </rPr>
      <t xml:space="preserve">Каланчацький район</t>
    </r>
  </si>
  <si>
    <t xml:space="preserve">:</t>
  </si>
  <si>
    <r>
      <rPr>
        <b val="true"/>
        <sz val="10"/>
        <rFont val="Arial"/>
        <family val="0"/>
      </rPr>
      <t xml:space="preserve">АМАТОР                            </t>
    </r>
    <r>
      <rPr>
        <sz val="10"/>
        <rFont val="Arial"/>
        <family val="0"/>
      </rPr>
      <t xml:space="preserve">Новотроїцький район</t>
    </r>
  </si>
  <si>
    <r>
      <rPr>
        <b val="true"/>
        <sz val="10"/>
        <rFont val="Arial"/>
        <family val="0"/>
      </rPr>
      <t xml:space="preserve">АЗОВЕЦЬ                                  </t>
    </r>
    <r>
      <rPr>
        <sz val="10"/>
        <rFont val="Arial"/>
        <family val="0"/>
      </rPr>
      <t xml:space="preserve">Генічеський район</t>
    </r>
  </si>
  <si>
    <r>
      <rPr>
        <b val="true"/>
        <sz val="10"/>
        <rFont val="Arial"/>
        <family val="0"/>
      </rPr>
      <t xml:space="preserve">КОЛОС-БДЖОЛЯР </t>
    </r>
    <r>
      <rPr>
        <sz val="10"/>
        <rFont val="Arial"/>
        <family val="0"/>
      </rPr>
      <t xml:space="preserve">Новотроїцький район</t>
    </r>
  </si>
  <si>
    <t xml:space="preserve">1998/99 рр.н.</t>
  </si>
  <si>
    <t xml:space="preserve">Т У Р Н І Р Н І   Т А Б Л И Ц І </t>
  </si>
  <si>
    <r>
      <rPr>
        <sz val="12"/>
        <rFont val="Arial"/>
        <family val="2"/>
        <charset val="204"/>
      </rPr>
      <t xml:space="preserve">чемпіонату області з футболу 2013/14 року серед команд юнаків                                            </t>
    </r>
    <r>
      <rPr>
        <b val="true"/>
        <sz val="12"/>
        <rFont val="Arial"/>
        <family val="2"/>
        <charset val="204"/>
      </rPr>
      <t xml:space="preserve">Класу Б</t>
    </r>
  </si>
  <si>
    <t xml:space="preserve">М</t>
  </si>
  <si>
    <r>
      <rPr>
        <b val="true"/>
        <sz val="12"/>
        <rFont val="Arial"/>
        <family val="2"/>
        <charset val="204"/>
      </rPr>
      <t xml:space="preserve">АМАТОР                           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КОЛОС-БДЖОЛЯР </t>
    </r>
    <r>
      <rPr>
        <sz val="12"/>
        <rFont val="Arial"/>
        <family val="2"/>
        <charset val="204"/>
      </rPr>
      <t xml:space="preserve">Новотроїцький район</t>
    </r>
  </si>
  <si>
    <r>
      <rPr>
        <b val="true"/>
        <sz val="12"/>
        <rFont val="Arial"/>
        <family val="2"/>
        <charset val="204"/>
      </rPr>
      <t xml:space="preserve">ОСВІТА                                        </t>
    </r>
    <r>
      <rPr>
        <sz val="12"/>
        <rFont val="Arial"/>
        <family val="2"/>
        <charset val="204"/>
      </rPr>
      <t xml:space="preserve">Каланчацький район</t>
    </r>
  </si>
  <si>
    <r>
      <rPr>
        <b val="true"/>
        <sz val="12"/>
        <rFont val="Arial"/>
        <family val="2"/>
        <charset val="204"/>
      </rPr>
      <t xml:space="preserve">АЗОВЕЦЬ                                  </t>
    </r>
    <r>
      <rPr>
        <sz val="12"/>
        <rFont val="Arial"/>
        <family val="2"/>
        <charset val="204"/>
      </rPr>
      <t xml:space="preserve">Генічеський райо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NinaCTT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0"/>
      <color rgb="FF008000"/>
      <name val="NinaCTT"/>
      <family val="0"/>
    </font>
    <font>
      <i val="true"/>
      <sz val="10"/>
      <name val="Arial"/>
      <family val="2"/>
      <charset val="204"/>
    </font>
    <font>
      <b val="true"/>
      <sz val="10"/>
      <color rgb="FF008000"/>
      <name val="NinaCTT"/>
      <family val="0"/>
    </font>
    <font>
      <sz val="12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color rgb="FFC0C0C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3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8000"/>
      <name val="Mistral"/>
      <family val="4"/>
      <charset val="204"/>
    </font>
    <font>
      <b val="true"/>
      <sz val="11"/>
      <color rgb="FF008000"/>
      <name val="NinaCTT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9</xdr:row>
      <xdr:rowOff>0</xdr:rowOff>
    </xdr:from>
    <xdr:to>
      <xdr:col>50</xdr:col>
      <xdr:colOff>0</xdr:colOff>
      <xdr:row>19</xdr:row>
      <xdr:rowOff>19080</xdr:rowOff>
    </xdr:to>
    <xdr:sp>
      <xdr:nvSpPr>
        <xdr:cNvPr id="0" name="Line 9"/>
        <xdr:cNvSpPr/>
      </xdr:nvSpPr>
      <xdr:spPr>
        <a:xfrm>
          <a:off x="7970040" y="3686040"/>
          <a:ext cx="0" cy="1908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4</xdr:row>
      <xdr:rowOff>95040</xdr:rowOff>
    </xdr:from>
    <xdr:to>
      <xdr:col>8</xdr:col>
      <xdr:colOff>120240</xdr:colOff>
      <xdr:row>25</xdr:row>
      <xdr:rowOff>1051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229120" y="475272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6</xdr:row>
      <xdr:rowOff>105120</xdr:rowOff>
    </xdr:from>
    <xdr:to>
      <xdr:col>20</xdr:col>
      <xdr:colOff>170280</xdr:colOff>
      <xdr:row>27</xdr:row>
      <xdr:rowOff>114120</xdr:rowOff>
    </xdr:to>
    <xdr:pic>
      <xdr:nvPicPr>
        <xdr:cNvPr id="2" name="Picture 18" descr=""/>
        <xdr:cNvPicPr/>
      </xdr:nvPicPr>
      <xdr:blipFill>
        <a:blip r:embed="rId2"/>
        <a:stretch/>
      </xdr:blipFill>
      <xdr:spPr>
        <a:xfrm>
          <a:off x="3879360" y="52390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28</xdr:row>
      <xdr:rowOff>105120</xdr:rowOff>
    </xdr:from>
    <xdr:to>
      <xdr:col>32</xdr:col>
      <xdr:colOff>170280</xdr:colOff>
      <xdr:row>29</xdr:row>
      <xdr:rowOff>114480</xdr:rowOff>
    </xdr:to>
    <xdr:pic>
      <xdr:nvPicPr>
        <xdr:cNvPr id="3" name="Picture 21" descr=""/>
        <xdr:cNvPicPr/>
      </xdr:nvPicPr>
      <xdr:blipFill>
        <a:blip r:embed="rId3"/>
        <a:stretch/>
      </xdr:blipFill>
      <xdr:spPr>
        <a:xfrm>
          <a:off x="5479560" y="57153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30</xdr:row>
      <xdr:rowOff>105120</xdr:rowOff>
    </xdr:from>
    <xdr:to>
      <xdr:col>44</xdr:col>
      <xdr:colOff>170280</xdr:colOff>
      <xdr:row>31</xdr:row>
      <xdr:rowOff>114480</xdr:rowOff>
    </xdr:to>
    <xdr:pic>
      <xdr:nvPicPr>
        <xdr:cNvPr id="4" name="Picture 22" descr=""/>
        <xdr:cNvPicPr/>
      </xdr:nvPicPr>
      <xdr:blipFill>
        <a:blip r:embed="rId4"/>
        <a:stretch/>
      </xdr:blipFill>
      <xdr:spPr>
        <a:xfrm>
          <a:off x="7079760" y="619164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</xdr:row>
      <xdr:rowOff>94680</xdr:rowOff>
    </xdr:from>
    <xdr:to>
      <xdr:col>8</xdr:col>
      <xdr:colOff>120240</xdr:colOff>
      <xdr:row>12</xdr:row>
      <xdr:rowOff>105120</xdr:rowOff>
    </xdr:to>
    <xdr:pic>
      <xdr:nvPicPr>
        <xdr:cNvPr id="5" name="Picture 23" descr=""/>
        <xdr:cNvPicPr/>
      </xdr:nvPicPr>
      <xdr:blipFill>
        <a:blip r:embed="rId5"/>
        <a:stretch/>
      </xdr:blipFill>
      <xdr:spPr>
        <a:xfrm>
          <a:off x="2229120" y="1875960"/>
          <a:ext cx="260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13</xdr:row>
      <xdr:rowOff>105120</xdr:rowOff>
    </xdr:from>
    <xdr:to>
      <xdr:col>20</xdr:col>
      <xdr:colOff>170280</xdr:colOff>
      <xdr:row>14</xdr:row>
      <xdr:rowOff>114480</xdr:rowOff>
    </xdr:to>
    <xdr:pic>
      <xdr:nvPicPr>
        <xdr:cNvPr id="6" name="Picture 24" descr=""/>
        <xdr:cNvPicPr/>
      </xdr:nvPicPr>
      <xdr:blipFill>
        <a:blip r:embed="rId6"/>
        <a:stretch/>
      </xdr:blipFill>
      <xdr:spPr>
        <a:xfrm>
          <a:off x="3879360" y="236268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280</xdr:colOff>
      <xdr:row>15</xdr:row>
      <xdr:rowOff>105120</xdr:rowOff>
    </xdr:from>
    <xdr:to>
      <xdr:col>32</xdr:col>
      <xdr:colOff>170280</xdr:colOff>
      <xdr:row>16</xdr:row>
      <xdr:rowOff>114480</xdr:rowOff>
    </xdr:to>
    <xdr:pic>
      <xdr:nvPicPr>
        <xdr:cNvPr id="7" name="Picture 25" descr=""/>
        <xdr:cNvPicPr/>
      </xdr:nvPicPr>
      <xdr:blipFill>
        <a:blip r:embed="rId7"/>
        <a:stretch/>
      </xdr:blipFill>
      <xdr:spPr>
        <a:xfrm>
          <a:off x="5479560" y="2838960"/>
          <a:ext cx="260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0280</xdr:colOff>
      <xdr:row>17</xdr:row>
      <xdr:rowOff>105120</xdr:rowOff>
    </xdr:from>
    <xdr:to>
      <xdr:col>44</xdr:col>
      <xdr:colOff>170280</xdr:colOff>
      <xdr:row>18</xdr:row>
      <xdr:rowOff>114480</xdr:rowOff>
    </xdr:to>
    <xdr:pic>
      <xdr:nvPicPr>
        <xdr:cNvPr id="8" name="Picture 26" descr=""/>
        <xdr:cNvPicPr/>
      </xdr:nvPicPr>
      <xdr:blipFill>
        <a:blip r:embed="rId8"/>
        <a:stretch/>
      </xdr:blipFill>
      <xdr:spPr>
        <a:xfrm>
          <a:off x="7079760" y="3314880"/>
          <a:ext cx="260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6" t="s">
        <v>7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A12" s="6" t="s">
        <v>10</v>
      </c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6" t="s">
        <v>12</v>
      </c>
      <c r="B13" s="7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.75" hidden="false" customHeight="true" outlineLevel="0" collapsed="false">
      <c r="A15" s="11" t="s">
        <v>14</v>
      </c>
      <c r="B15" s="12" t="s">
        <v>15</v>
      </c>
      <c r="C15" s="13" t="s">
        <v>16</v>
      </c>
      <c r="D15" s="14" t="s">
        <v>17</v>
      </c>
      <c r="E15" s="12" t="s">
        <v>18</v>
      </c>
      <c r="F15" s="14" t="s">
        <v>19</v>
      </c>
      <c r="G15" s="14"/>
      <c r="H15" s="14"/>
      <c r="I15" s="14"/>
      <c r="J15" s="14"/>
      <c r="K15" s="14"/>
      <c r="L15" s="12" t="s">
        <v>20</v>
      </c>
    </row>
    <row r="16" customFormat="false" ht="21.75" hidden="false" customHeight="true" outlineLevel="0" collapsed="false">
      <c r="A16" s="11"/>
      <c r="B16" s="12"/>
      <c r="C16" s="13"/>
      <c r="D16" s="14"/>
      <c r="E16" s="12"/>
      <c r="F16" s="11" t="s">
        <v>21</v>
      </c>
      <c r="G16" s="11"/>
      <c r="H16" s="11"/>
      <c r="I16" s="11" t="s">
        <v>22</v>
      </c>
      <c r="J16" s="11"/>
      <c r="K16" s="11"/>
      <c r="L16" s="12"/>
    </row>
    <row r="17" customFormat="false" ht="17.25" hidden="false" customHeight="true" outlineLevel="0" collapsed="false">
      <c r="A17" s="15" t="s">
        <v>23</v>
      </c>
      <c r="B17" s="16" t="s">
        <v>24</v>
      </c>
      <c r="C17" s="17" t="s">
        <v>25</v>
      </c>
      <c r="D17" s="18" t="s">
        <v>26</v>
      </c>
      <c r="E17" s="19" t="s">
        <v>27</v>
      </c>
      <c r="F17" s="20" t="n">
        <v>3</v>
      </c>
      <c r="G17" s="21" t="s">
        <v>28</v>
      </c>
      <c r="H17" s="22" t="n">
        <v>3</v>
      </c>
      <c r="I17" s="20" t="n">
        <v>6</v>
      </c>
      <c r="J17" s="21" t="s">
        <v>28</v>
      </c>
      <c r="K17" s="22" t="n">
        <v>0</v>
      </c>
      <c r="L17" s="23" t="s">
        <v>29</v>
      </c>
    </row>
    <row r="18" customFormat="false" ht="17.25" hidden="false" customHeight="true" outlineLevel="0" collapsed="false">
      <c r="A18" s="15"/>
      <c r="B18" s="16" t="s">
        <v>30</v>
      </c>
      <c r="C18" s="17" t="s">
        <v>25</v>
      </c>
      <c r="D18" s="18" t="s">
        <v>26</v>
      </c>
      <c r="E18" s="19" t="s">
        <v>31</v>
      </c>
      <c r="F18" s="24" t="n">
        <v>5</v>
      </c>
      <c r="G18" s="25" t="s">
        <v>28</v>
      </c>
      <c r="H18" s="26" t="n">
        <v>2</v>
      </c>
      <c r="I18" s="24" t="n">
        <v>1</v>
      </c>
      <c r="J18" s="25" t="s">
        <v>28</v>
      </c>
      <c r="K18" s="26" t="n">
        <v>2</v>
      </c>
      <c r="L18" s="23" t="s">
        <v>32</v>
      </c>
    </row>
    <row r="19" customFormat="false" ht="18" hidden="false" customHeight="true" outlineLevel="0" collapsed="false">
      <c r="A19" s="27"/>
      <c r="B19" s="3"/>
      <c r="C19" s="3"/>
      <c r="D19" s="28"/>
      <c r="E19" s="29"/>
      <c r="F19" s="30"/>
      <c r="G19" s="29"/>
      <c r="H19" s="31"/>
      <c r="I19" s="30"/>
      <c r="J19" s="29"/>
      <c r="K19" s="31"/>
      <c r="L19" s="32"/>
    </row>
    <row r="20" customFormat="false" ht="17.25" hidden="false" customHeight="true" outlineLevel="0" collapsed="false">
      <c r="A20" s="15" t="s">
        <v>33</v>
      </c>
      <c r="B20" s="16" t="s">
        <v>34</v>
      </c>
      <c r="C20" s="17" t="s">
        <v>35</v>
      </c>
      <c r="D20" s="18" t="s">
        <v>26</v>
      </c>
      <c r="E20" s="19" t="s">
        <v>29</v>
      </c>
      <c r="F20" s="20" t="n">
        <v>1</v>
      </c>
      <c r="G20" s="21" t="s">
        <v>28</v>
      </c>
      <c r="H20" s="22" t="n">
        <v>3</v>
      </c>
      <c r="I20" s="20" t="n">
        <v>2</v>
      </c>
      <c r="J20" s="21" t="s">
        <v>28</v>
      </c>
      <c r="K20" s="22" t="n">
        <v>3</v>
      </c>
      <c r="L20" s="33" t="s">
        <v>31</v>
      </c>
    </row>
    <row r="21" customFormat="false" ht="17.25" hidden="false" customHeight="true" outlineLevel="0" collapsed="false">
      <c r="A21" s="15"/>
      <c r="B21" s="16" t="s">
        <v>36</v>
      </c>
      <c r="C21" s="17" t="s">
        <v>35</v>
      </c>
      <c r="D21" s="18" t="s">
        <v>26</v>
      </c>
      <c r="E21" s="19" t="s">
        <v>32</v>
      </c>
      <c r="F21" s="24" t="n">
        <v>0</v>
      </c>
      <c r="G21" s="25" t="s">
        <v>28</v>
      </c>
      <c r="H21" s="26" t="n">
        <v>0</v>
      </c>
      <c r="I21" s="24" t="n">
        <v>1</v>
      </c>
      <c r="J21" s="25" t="s">
        <v>28</v>
      </c>
      <c r="K21" s="26" t="n">
        <v>2</v>
      </c>
      <c r="L21" s="33" t="s">
        <v>27</v>
      </c>
    </row>
    <row r="22" customFormat="false" ht="18.75" hidden="false" customHeight="true" outlineLevel="0" collapsed="false">
      <c r="A22" s="27"/>
      <c r="B22" s="3"/>
      <c r="C22" s="34"/>
      <c r="D22" s="28"/>
      <c r="E22" s="35"/>
      <c r="F22" s="36"/>
      <c r="G22" s="35"/>
      <c r="H22" s="37"/>
      <c r="I22" s="30"/>
      <c r="J22" s="29"/>
      <c r="K22" s="31"/>
      <c r="L22" s="38"/>
    </row>
    <row r="23" customFormat="false" ht="17.25" hidden="false" customHeight="true" outlineLevel="0" collapsed="false">
      <c r="A23" s="15" t="s">
        <v>37</v>
      </c>
      <c r="B23" s="16" t="s">
        <v>38</v>
      </c>
      <c r="C23" s="17" t="s">
        <v>39</v>
      </c>
      <c r="D23" s="18" t="s">
        <v>26</v>
      </c>
      <c r="E23" s="19" t="s">
        <v>27</v>
      </c>
      <c r="F23" s="20" t="n">
        <v>2</v>
      </c>
      <c r="G23" s="21" t="s">
        <v>28</v>
      </c>
      <c r="H23" s="22" t="n">
        <v>1</v>
      </c>
      <c r="I23" s="20" t="n">
        <v>2</v>
      </c>
      <c r="J23" s="21" t="s">
        <v>28</v>
      </c>
      <c r="K23" s="22" t="n">
        <v>2</v>
      </c>
      <c r="L23" s="33" t="s">
        <v>31</v>
      </c>
    </row>
    <row r="24" customFormat="false" ht="17.25" hidden="false" customHeight="true" outlineLevel="0" collapsed="false">
      <c r="A24" s="15"/>
      <c r="B24" s="16" t="s">
        <v>40</v>
      </c>
      <c r="C24" s="17" t="s">
        <v>39</v>
      </c>
      <c r="D24" s="18" t="s">
        <v>26</v>
      </c>
      <c r="E24" s="19" t="s">
        <v>29</v>
      </c>
      <c r="F24" s="24" t="n">
        <v>5</v>
      </c>
      <c r="G24" s="25" t="s">
        <v>28</v>
      </c>
      <c r="H24" s="26" t="n">
        <v>3</v>
      </c>
      <c r="I24" s="24" t="n">
        <v>0</v>
      </c>
      <c r="J24" s="25" t="s">
        <v>28</v>
      </c>
      <c r="K24" s="26" t="n">
        <v>4</v>
      </c>
      <c r="L24" s="23" t="s">
        <v>32</v>
      </c>
    </row>
    <row r="25" customFormat="false" ht="18" hidden="false" customHeight="true" outlineLevel="0" collapsed="false">
      <c r="A25" s="27"/>
      <c r="B25" s="3"/>
      <c r="C25" s="39"/>
      <c r="D25" s="28"/>
      <c r="E25" s="35"/>
      <c r="F25" s="35"/>
      <c r="G25" s="35"/>
      <c r="H25" s="36"/>
      <c r="I25" s="30"/>
      <c r="J25" s="29"/>
      <c r="K25" s="31"/>
      <c r="L25" s="40"/>
    </row>
    <row r="26" customFormat="false" ht="17.25" hidden="false" customHeight="true" outlineLevel="0" collapsed="false">
      <c r="A26" s="41" t="s">
        <v>41</v>
      </c>
      <c r="B26" s="16" t="s">
        <v>42</v>
      </c>
      <c r="C26" s="17" t="s">
        <v>43</v>
      </c>
      <c r="D26" s="18" t="s">
        <v>26</v>
      </c>
      <c r="E26" s="19" t="s">
        <v>32</v>
      </c>
      <c r="F26" s="20" t="n">
        <v>2</v>
      </c>
      <c r="G26" s="21" t="s">
        <v>28</v>
      </c>
      <c r="H26" s="22" t="n">
        <v>3</v>
      </c>
      <c r="I26" s="20" t="n">
        <v>5</v>
      </c>
      <c r="J26" s="21" t="s">
        <v>28</v>
      </c>
      <c r="K26" s="22" t="n">
        <v>0</v>
      </c>
      <c r="L26" s="23" t="s">
        <v>29</v>
      </c>
    </row>
    <row r="27" customFormat="false" ht="17.25" hidden="false" customHeight="true" outlineLevel="0" collapsed="false">
      <c r="A27" s="41"/>
      <c r="B27" s="42" t="s">
        <v>44</v>
      </c>
      <c r="C27" s="17" t="s">
        <v>43</v>
      </c>
      <c r="D27" s="43" t="s">
        <v>26</v>
      </c>
      <c r="E27" s="44" t="s">
        <v>31</v>
      </c>
      <c r="F27" s="20" t="n">
        <v>7</v>
      </c>
      <c r="G27" s="21" t="s">
        <v>28</v>
      </c>
      <c r="H27" s="22" t="n">
        <v>1</v>
      </c>
      <c r="I27" s="20" t="n">
        <v>4</v>
      </c>
      <c r="J27" s="21" t="s">
        <v>28</v>
      </c>
      <c r="K27" s="22" t="n">
        <v>3</v>
      </c>
      <c r="L27" s="45" t="s">
        <v>27</v>
      </c>
    </row>
    <row r="28" customFormat="false" ht="18" hidden="false" customHeight="true" outlineLevel="0" collapsed="false">
      <c r="A28" s="46"/>
      <c r="B28" s="25"/>
      <c r="C28" s="39"/>
      <c r="D28" s="47"/>
      <c r="E28" s="48"/>
      <c r="F28" s="49"/>
      <c r="G28" s="50"/>
      <c r="H28" s="51"/>
      <c r="I28" s="52"/>
      <c r="J28" s="47"/>
      <c r="K28" s="53"/>
      <c r="L28" s="54"/>
    </row>
    <row r="29" customFormat="false" ht="17.25" hidden="false" customHeight="true" outlineLevel="0" collapsed="false">
      <c r="A29" s="55" t="s">
        <v>45</v>
      </c>
      <c r="B29" s="56" t="s">
        <v>46</v>
      </c>
      <c r="C29" s="17" t="s">
        <v>47</v>
      </c>
      <c r="D29" s="57" t="s">
        <v>26</v>
      </c>
      <c r="E29" s="58" t="s">
        <v>27</v>
      </c>
      <c r="F29" s="59" t="n">
        <v>3</v>
      </c>
      <c r="G29" s="3" t="s">
        <v>28</v>
      </c>
      <c r="H29" s="60" t="n">
        <v>1</v>
      </c>
      <c r="I29" s="59" t="n">
        <v>2</v>
      </c>
      <c r="J29" s="3" t="s">
        <v>28</v>
      </c>
      <c r="K29" s="60" t="n">
        <v>2</v>
      </c>
      <c r="L29" s="61" t="s">
        <v>32</v>
      </c>
    </row>
    <row r="30" customFormat="false" ht="17.25" hidden="false" customHeight="true" outlineLevel="0" collapsed="false">
      <c r="A30" s="55"/>
      <c r="B30" s="42" t="s">
        <v>48</v>
      </c>
      <c r="C30" s="17" t="s">
        <v>47</v>
      </c>
      <c r="D30" s="43" t="s">
        <v>26</v>
      </c>
      <c r="E30" s="44" t="s">
        <v>31</v>
      </c>
      <c r="F30" s="20" t="n">
        <v>4</v>
      </c>
      <c r="G30" s="21" t="s">
        <v>28</v>
      </c>
      <c r="H30" s="22" t="n">
        <v>1</v>
      </c>
      <c r="I30" s="20" t="n">
        <v>5</v>
      </c>
      <c r="J30" s="21" t="s">
        <v>28</v>
      </c>
      <c r="K30" s="22" t="n">
        <v>3</v>
      </c>
      <c r="L30" s="62" t="s">
        <v>29</v>
      </c>
    </row>
    <row r="31" customFormat="false" ht="18.75" hidden="false" customHeight="true" outlineLevel="0" collapsed="false">
      <c r="A31" s="46"/>
      <c r="B31" s="25"/>
      <c r="C31" s="39"/>
      <c r="D31" s="47"/>
      <c r="E31" s="50"/>
      <c r="F31" s="49"/>
      <c r="G31" s="50"/>
      <c r="H31" s="51"/>
      <c r="I31" s="52"/>
      <c r="J31" s="47"/>
      <c r="K31" s="53"/>
      <c r="L31" s="63"/>
    </row>
    <row r="32" customFormat="false" ht="17.25" hidden="false" customHeight="true" outlineLevel="0" collapsed="false">
      <c r="A32" s="15" t="s">
        <v>49</v>
      </c>
      <c r="B32" s="56" t="s">
        <v>50</v>
      </c>
      <c r="C32" s="17" t="s">
        <v>51</v>
      </c>
      <c r="D32" s="57" t="s">
        <v>26</v>
      </c>
      <c r="E32" s="58" t="s">
        <v>32</v>
      </c>
      <c r="F32" s="59"/>
      <c r="G32" s="3" t="s">
        <v>28</v>
      </c>
      <c r="H32" s="60"/>
      <c r="I32" s="59"/>
      <c r="J32" s="3" t="s">
        <v>28</v>
      </c>
      <c r="K32" s="60"/>
      <c r="L32" s="64" t="s">
        <v>31</v>
      </c>
    </row>
    <row r="33" customFormat="false" ht="17.25" hidden="false" customHeight="true" outlineLevel="0" collapsed="false">
      <c r="A33" s="15"/>
      <c r="B33" s="16" t="s">
        <v>52</v>
      </c>
      <c r="C33" s="17" t="s">
        <v>51</v>
      </c>
      <c r="D33" s="18" t="s">
        <v>26</v>
      </c>
      <c r="E33" s="19" t="s">
        <v>29</v>
      </c>
      <c r="F33" s="24"/>
      <c r="G33" s="25" t="s">
        <v>28</v>
      </c>
      <c r="H33" s="26"/>
      <c r="I33" s="24"/>
      <c r="J33" s="25" t="s">
        <v>28</v>
      </c>
      <c r="K33" s="26"/>
      <c r="L33" s="33" t="s">
        <v>27</v>
      </c>
    </row>
    <row r="41" customFormat="false" ht="12.75" hidden="false" customHeight="false" outlineLevel="0" collapsed="false">
      <c r="A41" s="65" t="s">
        <v>5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5" t="s">
        <v>54</v>
      </c>
    </row>
  </sheetData>
  <sheetProtection sheet="true" password="d4a7" objects="true" scenarios="true"/>
  <mergeCells count="20">
    <mergeCell ref="A1:L1"/>
    <mergeCell ref="A3:L3"/>
    <mergeCell ref="A4:L4"/>
    <mergeCell ref="A5:L5"/>
    <mergeCell ref="A11:L11"/>
    <mergeCell ref="A15:A16"/>
    <mergeCell ref="B15:B16"/>
    <mergeCell ref="C15:C16"/>
    <mergeCell ref="D15:D16"/>
    <mergeCell ref="E15:E16"/>
    <mergeCell ref="F15:K15"/>
    <mergeCell ref="L15:L16"/>
    <mergeCell ref="F16:H16"/>
    <mergeCell ref="I16:K16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9.41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true" outlineLevel="0" collapsed="false">
      <c r="A10" s="6" t="s">
        <v>7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7.25" hidden="false" customHeight="true" outlineLevel="0" collapsed="false">
      <c r="A12" s="6" t="s">
        <v>10</v>
      </c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6" t="s">
        <v>12</v>
      </c>
      <c r="B13" s="7" t="s">
        <v>13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11" t="s">
        <v>14</v>
      </c>
      <c r="B15" s="11" t="s">
        <v>56</v>
      </c>
      <c r="C15" s="13" t="s">
        <v>16</v>
      </c>
      <c r="D15" s="14" t="s">
        <v>17</v>
      </c>
      <c r="E15" s="12" t="s">
        <v>18</v>
      </c>
      <c r="F15" s="14" t="s">
        <v>19</v>
      </c>
      <c r="G15" s="14"/>
      <c r="H15" s="14"/>
      <c r="I15" s="14"/>
      <c r="J15" s="14"/>
      <c r="K15" s="14"/>
      <c r="L15" s="12" t="s">
        <v>20</v>
      </c>
    </row>
    <row r="16" customFormat="false" ht="17.25" hidden="false" customHeight="true" outlineLevel="0" collapsed="false">
      <c r="A16" s="11"/>
      <c r="B16" s="11"/>
      <c r="C16" s="13"/>
      <c r="D16" s="14"/>
      <c r="E16" s="12"/>
      <c r="F16" s="11" t="s">
        <v>21</v>
      </c>
      <c r="G16" s="11"/>
      <c r="H16" s="11"/>
      <c r="I16" s="11" t="s">
        <v>22</v>
      </c>
      <c r="J16" s="11"/>
      <c r="K16" s="11"/>
      <c r="L16" s="12"/>
    </row>
    <row r="17" customFormat="false" ht="17.25" hidden="false" customHeight="true" outlineLevel="0" collapsed="false">
      <c r="A17" s="14" t="s">
        <v>57</v>
      </c>
      <c r="B17" s="67" t="s">
        <v>58</v>
      </c>
      <c r="C17" s="17" t="s">
        <v>59</v>
      </c>
      <c r="D17" s="18" t="s">
        <v>26</v>
      </c>
      <c r="E17" s="19" t="s">
        <v>27</v>
      </c>
      <c r="F17" s="20" t="n">
        <v>0</v>
      </c>
      <c r="G17" s="21" t="s">
        <v>28</v>
      </c>
      <c r="H17" s="22" t="n">
        <v>7</v>
      </c>
      <c r="I17" s="20" t="n">
        <v>8</v>
      </c>
      <c r="J17" s="21" t="s">
        <v>28</v>
      </c>
      <c r="K17" s="22" t="n">
        <v>1</v>
      </c>
      <c r="L17" s="23" t="s">
        <v>29</v>
      </c>
    </row>
    <row r="18" customFormat="false" ht="17.25" hidden="false" customHeight="true" outlineLevel="0" collapsed="false">
      <c r="A18" s="14"/>
      <c r="B18" s="67" t="s">
        <v>60</v>
      </c>
      <c r="C18" s="17" t="s">
        <v>59</v>
      </c>
      <c r="D18" s="18" t="s">
        <v>26</v>
      </c>
      <c r="E18" s="19" t="s">
        <v>31</v>
      </c>
      <c r="F18" s="24" t="n">
        <v>6</v>
      </c>
      <c r="G18" s="25" t="s">
        <v>28</v>
      </c>
      <c r="H18" s="26" t="n">
        <v>2</v>
      </c>
      <c r="I18" s="24" t="n">
        <v>3</v>
      </c>
      <c r="J18" s="25" t="s">
        <v>28</v>
      </c>
      <c r="K18" s="26" t="n">
        <v>1</v>
      </c>
      <c r="L18" s="23" t="s">
        <v>32</v>
      </c>
    </row>
    <row r="19" customFormat="false" ht="18" hidden="false" customHeight="true" outlineLevel="0" collapsed="false">
      <c r="A19" s="27"/>
      <c r="B19" s="3"/>
      <c r="C19" s="3"/>
      <c r="D19" s="28"/>
      <c r="E19" s="29"/>
      <c r="F19" s="30"/>
      <c r="G19" s="29"/>
      <c r="H19" s="31"/>
      <c r="I19" s="30"/>
      <c r="J19" s="29"/>
      <c r="K19" s="31"/>
      <c r="L19" s="32"/>
    </row>
    <row r="20" customFormat="false" ht="17.25" hidden="false" customHeight="true" outlineLevel="0" collapsed="false">
      <c r="A20" s="14" t="s">
        <v>61</v>
      </c>
      <c r="B20" s="67" t="s">
        <v>62</v>
      </c>
      <c r="C20" s="17" t="s">
        <v>63</v>
      </c>
      <c r="D20" s="18" t="s">
        <v>26</v>
      </c>
      <c r="E20" s="19" t="s">
        <v>29</v>
      </c>
      <c r="F20" s="20" t="n">
        <v>0</v>
      </c>
      <c r="G20" s="21" t="s">
        <v>28</v>
      </c>
      <c r="H20" s="22" t="n">
        <v>3</v>
      </c>
      <c r="I20" s="20" t="n">
        <v>1</v>
      </c>
      <c r="J20" s="21" t="s">
        <v>28</v>
      </c>
      <c r="K20" s="22" t="n">
        <v>3</v>
      </c>
      <c r="L20" s="33" t="s">
        <v>31</v>
      </c>
    </row>
    <row r="21" customFormat="false" ht="17.25" hidden="false" customHeight="true" outlineLevel="0" collapsed="false">
      <c r="A21" s="14"/>
      <c r="B21" s="67" t="s">
        <v>64</v>
      </c>
      <c r="C21" s="17" t="s">
        <v>63</v>
      </c>
      <c r="D21" s="18" t="s">
        <v>26</v>
      </c>
      <c r="E21" s="19" t="s">
        <v>32</v>
      </c>
      <c r="F21" s="24" t="n">
        <v>2</v>
      </c>
      <c r="G21" s="25" t="s">
        <v>28</v>
      </c>
      <c r="H21" s="26" t="n">
        <v>3</v>
      </c>
      <c r="I21" s="24" t="n">
        <v>5</v>
      </c>
      <c r="J21" s="25" t="s">
        <v>28</v>
      </c>
      <c r="K21" s="26" t="n">
        <v>0</v>
      </c>
      <c r="L21" s="33" t="s">
        <v>27</v>
      </c>
    </row>
    <row r="22" customFormat="false" ht="18.75" hidden="false" customHeight="true" outlineLevel="0" collapsed="false">
      <c r="A22" s="27"/>
      <c r="B22" s="3"/>
      <c r="C22" s="3"/>
      <c r="D22" s="28"/>
      <c r="E22" s="35"/>
      <c r="F22" s="36"/>
      <c r="G22" s="35"/>
      <c r="H22" s="37"/>
      <c r="I22" s="30"/>
      <c r="J22" s="29"/>
      <c r="K22" s="31"/>
      <c r="L22" s="38"/>
    </row>
    <row r="23" customFormat="false" ht="17.25" hidden="false" customHeight="true" outlineLevel="0" collapsed="false">
      <c r="A23" s="14" t="s">
        <v>65</v>
      </c>
      <c r="B23" s="67" t="s">
        <v>66</v>
      </c>
      <c r="C23" s="17" t="s">
        <v>67</v>
      </c>
      <c r="D23" s="18" t="s">
        <v>26</v>
      </c>
      <c r="E23" s="19" t="s">
        <v>27</v>
      </c>
      <c r="F23" s="20" t="n">
        <v>1</v>
      </c>
      <c r="G23" s="21" t="s">
        <v>28</v>
      </c>
      <c r="H23" s="22" t="n">
        <v>9</v>
      </c>
      <c r="I23" s="20" t="n">
        <v>3</v>
      </c>
      <c r="J23" s="21" t="s">
        <v>28</v>
      </c>
      <c r="K23" s="22" t="n">
        <v>0</v>
      </c>
      <c r="L23" s="33" t="s">
        <v>31</v>
      </c>
    </row>
    <row r="24" customFormat="false" ht="17.25" hidden="false" customHeight="true" outlineLevel="0" collapsed="false">
      <c r="A24" s="14"/>
      <c r="B24" s="67" t="s">
        <v>68</v>
      </c>
      <c r="C24" s="17" t="s">
        <v>67</v>
      </c>
      <c r="D24" s="18" t="s">
        <v>26</v>
      </c>
      <c r="E24" s="19" t="s">
        <v>29</v>
      </c>
      <c r="F24" s="24" t="n">
        <v>3</v>
      </c>
      <c r="G24" s="25" t="s">
        <v>28</v>
      </c>
      <c r="H24" s="26" t="n">
        <v>0</v>
      </c>
      <c r="I24" s="24" t="n">
        <v>1</v>
      </c>
      <c r="J24" s="25" t="s">
        <v>28</v>
      </c>
      <c r="K24" s="26" t="n">
        <v>1</v>
      </c>
      <c r="L24" s="23" t="s">
        <v>32</v>
      </c>
    </row>
    <row r="25" customFormat="false" ht="18" hidden="false" customHeight="true" outlineLevel="0" collapsed="false">
      <c r="A25" s="27"/>
      <c r="B25" s="3"/>
      <c r="C25" s="2"/>
      <c r="D25" s="28"/>
      <c r="E25" s="35"/>
      <c r="F25" s="35"/>
      <c r="G25" s="35"/>
      <c r="H25" s="36"/>
      <c r="I25" s="30"/>
      <c r="J25" s="29"/>
      <c r="K25" s="31"/>
      <c r="L25" s="40"/>
    </row>
    <row r="26" customFormat="false" ht="17.25" hidden="false" customHeight="true" outlineLevel="0" collapsed="false">
      <c r="A26" s="41" t="s">
        <v>69</v>
      </c>
      <c r="B26" s="67" t="s">
        <v>70</v>
      </c>
      <c r="C26" s="17" t="s">
        <v>71</v>
      </c>
      <c r="D26" s="18" t="s">
        <v>26</v>
      </c>
      <c r="E26" s="19" t="s">
        <v>32</v>
      </c>
      <c r="F26" s="20" t="n">
        <v>2</v>
      </c>
      <c r="G26" s="21" t="s">
        <v>28</v>
      </c>
      <c r="H26" s="22" t="n">
        <v>2</v>
      </c>
      <c r="I26" s="20" t="n">
        <v>6</v>
      </c>
      <c r="J26" s="21" t="s">
        <v>28</v>
      </c>
      <c r="K26" s="22" t="n">
        <v>0</v>
      </c>
      <c r="L26" s="23" t="s">
        <v>29</v>
      </c>
    </row>
    <row r="27" customFormat="false" ht="17.25" hidden="false" customHeight="true" outlineLevel="0" collapsed="false">
      <c r="A27" s="41"/>
      <c r="B27" s="68" t="s">
        <v>72</v>
      </c>
      <c r="C27" s="69" t="s">
        <v>71</v>
      </c>
      <c r="D27" s="43" t="s">
        <v>26</v>
      </c>
      <c r="E27" s="44" t="s">
        <v>31</v>
      </c>
      <c r="F27" s="20" t="n">
        <v>6</v>
      </c>
      <c r="G27" s="21" t="s">
        <v>28</v>
      </c>
      <c r="H27" s="22" t="n">
        <v>0</v>
      </c>
      <c r="I27" s="20" t="n">
        <v>3</v>
      </c>
      <c r="J27" s="21" t="s">
        <v>28</v>
      </c>
      <c r="K27" s="22" t="n">
        <v>2</v>
      </c>
      <c r="L27" s="45" t="s">
        <v>27</v>
      </c>
    </row>
    <row r="28" customFormat="false" ht="18" hidden="false" customHeight="true" outlineLevel="0" collapsed="false">
      <c r="A28" s="46"/>
      <c r="B28" s="25"/>
      <c r="C28" s="70"/>
      <c r="D28" s="47"/>
      <c r="E28" s="48"/>
      <c r="F28" s="49"/>
      <c r="G28" s="50"/>
      <c r="H28" s="51"/>
      <c r="I28" s="52"/>
      <c r="J28" s="47"/>
      <c r="K28" s="53"/>
      <c r="L28" s="54"/>
    </row>
    <row r="29" customFormat="false" ht="17.25" hidden="false" customHeight="true" outlineLevel="0" collapsed="false">
      <c r="A29" s="55" t="s">
        <v>73</v>
      </c>
      <c r="B29" s="71" t="s">
        <v>74</v>
      </c>
      <c r="C29" s="72" t="s">
        <v>75</v>
      </c>
      <c r="D29" s="57" t="s">
        <v>26</v>
      </c>
      <c r="E29" s="58" t="s">
        <v>27</v>
      </c>
      <c r="F29" s="59" t="n">
        <v>1</v>
      </c>
      <c r="G29" s="3" t="s">
        <v>28</v>
      </c>
      <c r="H29" s="60" t="n">
        <v>4</v>
      </c>
      <c r="I29" s="59" t="n">
        <v>1</v>
      </c>
      <c r="J29" s="3" t="s">
        <v>28</v>
      </c>
      <c r="K29" s="60" t="n">
        <v>1</v>
      </c>
      <c r="L29" s="61" t="s">
        <v>32</v>
      </c>
    </row>
    <row r="30" customFormat="false" ht="17.25" hidden="false" customHeight="true" outlineLevel="0" collapsed="false">
      <c r="A30" s="55"/>
      <c r="B30" s="68" t="s">
        <v>76</v>
      </c>
      <c r="C30" s="69" t="s">
        <v>75</v>
      </c>
      <c r="D30" s="43" t="s">
        <v>26</v>
      </c>
      <c r="E30" s="44" t="s">
        <v>31</v>
      </c>
      <c r="F30" s="20" t="n">
        <v>7</v>
      </c>
      <c r="G30" s="21" t="s">
        <v>28</v>
      </c>
      <c r="H30" s="22" t="n">
        <v>2</v>
      </c>
      <c r="I30" s="20" t="n">
        <v>4</v>
      </c>
      <c r="J30" s="21" t="s">
        <v>28</v>
      </c>
      <c r="K30" s="22" t="n">
        <v>0</v>
      </c>
      <c r="L30" s="62" t="s">
        <v>29</v>
      </c>
    </row>
    <row r="31" customFormat="false" ht="18.75" hidden="false" customHeight="true" outlineLevel="0" collapsed="false">
      <c r="A31" s="46"/>
      <c r="B31" s="25"/>
      <c r="C31" s="70"/>
      <c r="D31" s="47"/>
      <c r="E31" s="50"/>
      <c r="F31" s="49"/>
      <c r="G31" s="50"/>
      <c r="H31" s="51"/>
      <c r="I31" s="52"/>
      <c r="J31" s="47"/>
      <c r="K31" s="53"/>
      <c r="L31" s="63"/>
    </row>
    <row r="32" customFormat="false" ht="17.25" hidden="false" customHeight="true" outlineLevel="0" collapsed="false">
      <c r="A32" s="15" t="s">
        <v>77</v>
      </c>
      <c r="B32" s="71" t="s">
        <v>78</v>
      </c>
      <c r="C32" s="72" t="s">
        <v>79</v>
      </c>
      <c r="D32" s="57" t="s">
        <v>26</v>
      </c>
      <c r="E32" s="58" t="s">
        <v>32</v>
      </c>
      <c r="F32" s="59" t="n">
        <v>2</v>
      </c>
      <c r="G32" s="3" t="s">
        <v>28</v>
      </c>
      <c r="H32" s="60" t="n">
        <v>2</v>
      </c>
      <c r="I32" s="59" t="n">
        <v>4</v>
      </c>
      <c r="J32" s="3" t="s">
        <v>28</v>
      </c>
      <c r="K32" s="60" t="n">
        <v>0</v>
      </c>
      <c r="L32" s="64" t="s">
        <v>31</v>
      </c>
    </row>
    <row r="33" customFormat="false" ht="17.25" hidden="false" customHeight="true" outlineLevel="0" collapsed="false">
      <c r="A33" s="15"/>
      <c r="B33" s="67" t="s">
        <v>80</v>
      </c>
      <c r="C33" s="17" t="s">
        <v>79</v>
      </c>
      <c r="D33" s="18" t="s">
        <v>26</v>
      </c>
      <c r="E33" s="19" t="s">
        <v>29</v>
      </c>
      <c r="F33" s="24" t="n">
        <v>5</v>
      </c>
      <c r="G33" s="25" t="s">
        <v>28</v>
      </c>
      <c r="H33" s="26" t="n">
        <v>1</v>
      </c>
      <c r="I33" s="24" t="n">
        <v>0</v>
      </c>
      <c r="J33" s="25" t="s">
        <v>28</v>
      </c>
      <c r="K33" s="26" t="n">
        <v>2</v>
      </c>
      <c r="L33" s="33" t="s">
        <v>27</v>
      </c>
    </row>
    <row r="41" customFormat="false" ht="12.75" hidden="false" customHeight="false" outlineLevel="0" collapsed="false">
      <c r="A41" s="65" t="s">
        <v>53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5" t="s">
        <v>54</v>
      </c>
    </row>
  </sheetData>
  <sheetProtection sheet="true" password="d4a7" objects="true" scenarios="true"/>
  <mergeCells count="20">
    <mergeCell ref="A1:L1"/>
    <mergeCell ref="A3:L3"/>
    <mergeCell ref="A4:L4"/>
    <mergeCell ref="A5:L5"/>
    <mergeCell ref="A11:L11"/>
    <mergeCell ref="A15:A16"/>
    <mergeCell ref="B15:B16"/>
    <mergeCell ref="C15:C16"/>
    <mergeCell ref="D15:D16"/>
    <mergeCell ref="E15:E16"/>
    <mergeCell ref="F15:K15"/>
    <mergeCell ref="L15:L16"/>
    <mergeCell ref="F16:H16"/>
    <mergeCell ref="I16:K16"/>
    <mergeCell ref="A17:A18"/>
    <mergeCell ref="A20:A21"/>
    <mergeCell ref="A23:A24"/>
    <mergeCell ref="A26:A27"/>
    <mergeCell ref="A29:A30"/>
    <mergeCell ref="A32:A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2.42"/>
    <col collapsed="false" customWidth="true" hidden="false" outlineLevel="0" max="4" min="4" style="0" width="0.85"/>
    <col collapsed="false" customWidth="true" hidden="false" outlineLevel="0" max="6" min="5" style="0" width="2.42"/>
    <col collapsed="false" customWidth="true" hidden="false" outlineLevel="0" max="7" min="7" style="0" width="0.99"/>
    <col collapsed="false" customWidth="true" hidden="false" outlineLevel="0" max="9" min="8" style="0" width="2.42"/>
    <col collapsed="false" customWidth="true" hidden="false" outlineLevel="0" max="10" min="10" style="0" width="0.85"/>
    <col collapsed="false" customWidth="true" hidden="false" outlineLevel="0" max="12" min="11" style="0" width="2.42"/>
    <col collapsed="false" customWidth="true" hidden="false" outlineLevel="0" max="13" min="13" style="0" width="0.85"/>
    <col collapsed="false" customWidth="true" hidden="false" outlineLevel="0" max="15" min="14" style="0" width="2.42"/>
    <col collapsed="false" customWidth="true" hidden="false" outlineLevel="0" max="16" min="16" style="0" width="0.85"/>
    <col collapsed="false" customWidth="true" hidden="false" outlineLevel="0" max="18" min="17" style="0" width="2.42"/>
    <col collapsed="false" customWidth="true" hidden="false" outlineLevel="0" max="19" min="19" style="0" width="0.85"/>
    <col collapsed="false" customWidth="true" hidden="false" outlineLevel="0" max="21" min="20" style="0" width="2.42"/>
    <col collapsed="false" customWidth="true" hidden="false" outlineLevel="0" max="22" min="22" style="0" width="0.85"/>
    <col collapsed="false" customWidth="true" hidden="false" outlineLevel="0" max="24" min="23" style="0" width="2.42"/>
    <col collapsed="false" customWidth="true" hidden="false" outlineLevel="0" max="25" min="25" style="0" width="0.85"/>
    <col collapsed="false" customWidth="true" hidden="false" outlineLevel="0" max="27" min="26" style="0" width="2.42"/>
    <col collapsed="false" customWidth="true" hidden="false" outlineLevel="0" max="28" min="28" style="0" width="0.85"/>
    <col collapsed="false" customWidth="true" hidden="false" outlineLevel="0" max="30" min="29" style="0" width="2.42"/>
    <col collapsed="false" customWidth="true" hidden="false" outlineLevel="0" max="31" min="31" style="0" width="0.85"/>
    <col collapsed="false" customWidth="true" hidden="false" outlineLevel="0" max="33" min="32" style="0" width="2.42"/>
    <col collapsed="false" customWidth="true" hidden="false" outlineLevel="0" max="34" min="34" style="0" width="0.85"/>
    <col collapsed="false" customWidth="true" hidden="false" outlineLevel="0" max="36" min="35" style="0" width="2.42"/>
    <col collapsed="false" customWidth="true" hidden="false" outlineLevel="0" max="37" min="37" style="0" width="0.85"/>
    <col collapsed="false" customWidth="true" hidden="false" outlineLevel="0" max="39" min="38" style="0" width="2.42"/>
    <col collapsed="false" customWidth="true" hidden="false" outlineLevel="0" max="40" min="40" style="0" width="0.85"/>
    <col collapsed="false" customWidth="true" hidden="false" outlineLevel="0" max="42" min="41" style="0" width="2.42"/>
    <col collapsed="false" customWidth="true" hidden="false" outlineLevel="0" max="43" min="43" style="0" width="0.85"/>
    <col collapsed="false" customWidth="true" hidden="false" outlineLevel="0" max="45" min="44" style="0" width="2.42"/>
    <col collapsed="false" customWidth="true" hidden="false" outlineLevel="0" max="46" min="46" style="0" width="0.85"/>
    <col collapsed="false" customWidth="true" hidden="false" outlineLevel="0" max="48" min="47" style="0" width="2.42"/>
    <col collapsed="false" customWidth="true" hidden="false" outlineLevel="0" max="49" min="49" style="0" width="0.85"/>
    <col collapsed="false" customWidth="true" hidden="false" outlineLevel="0" max="50" min="50" style="0" width="2.42"/>
    <col collapsed="false" customWidth="true" hidden="false" outlineLevel="0" max="55" min="51" style="0" width="3.56"/>
    <col collapsed="false" customWidth="true" hidden="false" outlineLevel="0" max="58" min="56" style="0" width="4.28"/>
  </cols>
  <sheetData>
    <row r="1" customFormat="false" ht="12.75" hidden="false" customHeight="true" outlineLevel="0" collapsed="false">
      <c r="A1" s="73" t="s">
        <v>8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</row>
    <row r="2" customFormat="false" ht="6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</row>
    <row r="3" customFormat="false" ht="12.75" hidden="false" customHeight="true" outlineLevel="0" collapsed="false">
      <c r="A3" s="75" t="s">
        <v>8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</row>
    <row r="4" customFormat="false" ht="15" hidden="false" customHeight="true" outlineLevel="0" collapsed="false">
      <c r="A4" s="76" t="s">
        <v>8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</row>
    <row r="6" customFormat="false" ht="15.75" hidden="false" customHeight="true" outlineLevel="0" collapsed="false">
      <c r="A6" s="78" t="s">
        <v>8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</row>
    <row r="7" customFormat="false" ht="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customFormat="false" ht="12.75" hidden="false" customHeight="true" outlineLevel="0" collapsed="false">
      <c r="A8" s="75" t="s">
        <v>8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</row>
    <row r="9" customFormat="false" ht="11.25" hidden="false" customHeight="true" outlineLevel="0" collapsed="false">
      <c r="F9" s="79"/>
      <c r="X9" s="79"/>
    </row>
    <row r="10" customFormat="false" ht="18.75" hidden="false" customHeight="true" outlineLevel="0" collapsed="false">
      <c r="A10" s="80" t="s">
        <v>86</v>
      </c>
      <c r="B10" s="81" t="s">
        <v>87</v>
      </c>
      <c r="C10" s="82" t="n">
        <v>1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 t="n">
        <v>2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 t="n">
        <v>3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 t="n">
        <v>4</v>
      </c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3" t="s">
        <v>88</v>
      </c>
      <c r="AZ10" s="82" t="s">
        <v>89</v>
      </c>
      <c r="BA10" s="82" t="s">
        <v>90</v>
      </c>
      <c r="BB10" s="82" t="s">
        <v>91</v>
      </c>
      <c r="BC10" s="84" t="s">
        <v>92</v>
      </c>
      <c r="BD10" s="85" t="s">
        <v>93</v>
      </c>
      <c r="BE10" s="11" t="s">
        <v>94</v>
      </c>
      <c r="BF10" s="86" t="s">
        <v>95</v>
      </c>
    </row>
    <row r="11" customFormat="false" ht="18.75" hidden="false" customHeight="true" outlineLevel="0" collapsed="false">
      <c r="A11" s="80"/>
      <c r="B11" s="81"/>
      <c r="C11" s="87" t="s">
        <v>96</v>
      </c>
      <c r="D11" s="87"/>
      <c r="E11" s="87"/>
      <c r="F11" s="88" t="s">
        <v>97</v>
      </c>
      <c r="G11" s="88"/>
      <c r="H11" s="88"/>
      <c r="I11" s="88" t="s">
        <v>98</v>
      </c>
      <c r="J11" s="88"/>
      <c r="K11" s="88"/>
      <c r="L11" s="88" t="s">
        <v>99</v>
      </c>
      <c r="M11" s="88"/>
      <c r="N11" s="88"/>
      <c r="O11" s="87" t="s">
        <v>96</v>
      </c>
      <c r="P11" s="87"/>
      <c r="Q11" s="87"/>
      <c r="R11" s="88" t="s">
        <v>97</v>
      </c>
      <c r="S11" s="88"/>
      <c r="T11" s="88"/>
      <c r="U11" s="88" t="s">
        <v>98</v>
      </c>
      <c r="V11" s="88"/>
      <c r="W11" s="88"/>
      <c r="X11" s="88" t="s">
        <v>99</v>
      </c>
      <c r="Y11" s="88"/>
      <c r="Z11" s="88"/>
      <c r="AA11" s="87" t="s">
        <v>96</v>
      </c>
      <c r="AB11" s="87"/>
      <c r="AC11" s="87"/>
      <c r="AD11" s="88" t="s">
        <v>97</v>
      </c>
      <c r="AE11" s="88"/>
      <c r="AF11" s="88"/>
      <c r="AG11" s="88" t="s">
        <v>98</v>
      </c>
      <c r="AH11" s="88"/>
      <c r="AI11" s="88"/>
      <c r="AJ11" s="89" t="s">
        <v>99</v>
      </c>
      <c r="AK11" s="90"/>
      <c r="AL11" s="91"/>
      <c r="AM11" s="87" t="s">
        <v>96</v>
      </c>
      <c r="AN11" s="87"/>
      <c r="AO11" s="87"/>
      <c r="AP11" s="88" t="s">
        <v>97</v>
      </c>
      <c r="AQ11" s="88"/>
      <c r="AR11" s="88"/>
      <c r="AS11" s="88" t="s">
        <v>98</v>
      </c>
      <c r="AT11" s="88"/>
      <c r="AU11" s="88"/>
      <c r="AV11" s="89" t="s">
        <v>99</v>
      </c>
      <c r="AW11" s="90"/>
      <c r="AX11" s="91"/>
      <c r="AY11" s="83"/>
      <c r="AZ11" s="82"/>
      <c r="BA11" s="82"/>
      <c r="BB11" s="82"/>
      <c r="BC11" s="84"/>
      <c r="BD11" s="85"/>
      <c r="BE11" s="11"/>
      <c r="BF11" s="86"/>
    </row>
    <row r="12" customFormat="false" ht="18.75" hidden="false" customHeight="true" outlineLevel="0" collapsed="false">
      <c r="A12" s="81" t="n">
        <v>1</v>
      </c>
      <c r="B12" s="92" t="s">
        <v>10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4" t="n">
        <f aca="false">'Календар І коло'!F23</f>
        <v>1</v>
      </c>
      <c r="P12" s="95" t="s">
        <v>101</v>
      </c>
      <c r="Q12" s="96" t="n">
        <f aca="false">'Календар І коло'!H23</f>
        <v>9</v>
      </c>
      <c r="R12" s="94" t="n">
        <f aca="false">H14</f>
        <v>0</v>
      </c>
      <c r="S12" s="95" t="s">
        <v>101</v>
      </c>
      <c r="T12" s="96" t="n">
        <f aca="false">F14</f>
        <v>6</v>
      </c>
      <c r="U12" s="94" t="n">
        <f aca="false">'Календар ІІ коло'!F23</f>
        <v>2</v>
      </c>
      <c r="V12" s="95" t="s">
        <v>101</v>
      </c>
      <c r="W12" s="96" t="n">
        <f aca="false">'Календар ІІ коло'!H23</f>
        <v>1</v>
      </c>
      <c r="X12" s="94" t="n">
        <f aca="false">N14</f>
        <v>1</v>
      </c>
      <c r="Y12" s="95" t="s">
        <v>101</v>
      </c>
      <c r="Z12" s="96" t="n">
        <f aca="false">L14</f>
        <v>7</v>
      </c>
      <c r="AA12" s="94" t="n">
        <f aca="false">E16</f>
        <v>3</v>
      </c>
      <c r="AB12" s="95" t="s">
        <v>101</v>
      </c>
      <c r="AC12" s="96" t="n">
        <f aca="false">C16</f>
        <v>2</v>
      </c>
      <c r="AD12" s="94" t="n">
        <f aca="false">'Календар І коло'!F29</f>
        <v>1</v>
      </c>
      <c r="AE12" s="95" t="s">
        <v>101</v>
      </c>
      <c r="AF12" s="96" t="n">
        <f aca="false">'Календар І коло'!H29</f>
        <v>4</v>
      </c>
      <c r="AG12" s="94" t="n">
        <f aca="false">K16</f>
        <v>0</v>
      </c>
      <c r="AH12" s="95" t="s">
        <v>101</v>
      </c>
      <c r="AI12" s="96" t="n">
        <f aca="false">I16</f>
        <v>0</v>
      </c>
      <c r="AJ12" s="97" t="n">
        <f aca="false">'Календар ІІ коло'!F29</f>
        <v>3</v>
      </c>
      <c r="AK12" s="95" t="s">
        <v>101</v>
      </c>
      <c r="AL12" s="96" t="n">
        <f aca="false">'Календар ІІ коло'!H29</f>
        <v>1</v>
      </c>
      <c r="AM12" s="98" t="n">
        <f aca="false">'Календар І коло'!F17</f>
        <v>0</v>
      </c>
      <c r="AN12" s="95" t="s">
        <v>101</v>
      </c>
      <c r="AO12" s="99" t="n">
        <f aca="false">'Календар І коло'!H17</f>
        <v>7</v>
      </c>
      <c r="AP12" s="94" t="n">
        <f aca="false">H18</f>
        <v>1</v>
      </c>
      <c r="AQ12" s="95" t="s">
        <v>101</v>
      </c>
      <c r="AR12" s="96" t="n">
        <f aca="false">F18</f>
        <v>5</v>
      </c>
      <c r="AS12" s="94" t="n">
        <f aca="false">'Календар ІІ коло'!F17</f>
        <v>3</v>
      </c>
      <c r="AT12" s="95" t="s">
        <v>101</v>
      </c>
      <c r="AU12" s="96" t="n">
        <f aca="false">'Календар ІІ коло'!H17</f>
        <v>3</v>
      </c>
      <c r="AV12" s="97"/>
      <c r="AW12" s="95" t="s">
        <v>101</v>
      </c>
      <c r="AX12" s="96"/>
      <c r="AY12" s="83" t="n">
        <f aca="false">AZ12+BA12+BB12</f>
        <v>11</v>
      </c>
      <c r="AZ12" s="14" t="n">
        <f aca="false">COUNTIF(C13:AX13,"3")</f>
        <v>3</v>
      </c>
      <c r="BA12" s="14" t="n">
        <f aca="false">COUNTIF(C13:AX13,"1")</f>
        <v>2</v>
      </c>
      <c r="BB12" s="14" t="n">
        <f aca="false">COUNTIF(C13:AX13,"0")</f>
        <v>6</v>
      </c>
      <c r="BC12" s="100" t="n">
        <f aca="false">O12+R12+U12+X12+AA12+AD12+AG12+AJ12+AM12+AP12+AS12+AV12</f>
        <v>15</v>
      </c>
      <c r="BD12" s="101" t="n">
        <f aca="false">-(Q12+T12+W12+Z12+AC12+AX12+AF12+AI12+AL12+AO12+AR12+AU12)</f>
        <v>-45</v>
      </c>
      <c r="BE12" s="102" t="n">
        <f aca="false">SUM(BC12:BD12)</f>
        <v>-30</v>
      </c>
      <c r="BF12" s="83" t="n">
        <f aca="false">SUM(AZ12*3+BA12*1)</f>
        <v>11</v>
      </c>
    </row>
    <row r="13" customFormat="false" ht="18.75" hidden="false" customHeight="true" outlineLevel="0" collapsed="false">
      <c r="A13" s="81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103" t="str">
        <f aca="false">IF(O12&gt;Q12,"3",IF(O12&lt;Q12,"0",IF(O12:Q12="","",IF(O12=Q12,"1",0))))</f>
        <v>0</v>
      </c>
      <c r="P13" s="103"/>
      <c r="Q13" s="103"/>
      <c r="R13" s="104" t="str">
        <f aca="false">IF(R12&gt;T12,"3",IF(R12&lt;T12,"0",IF(R12:T12="","",IF(R12=T12,"1",0))))</f>
        <v>0</v>
      </c>
      <c r="S13" s="104"/>
      <c r="T13" s="104"/>
      <c r="U13" s="103" t="str">
        <f aca="false">IF(U12&gt;W12,"3",IF(U12&lt;W12,"0",IF(U12:W12="","",IF(U12=W12,"1",0))))</f>
        <v>3</v>
      </c>
      <c r="V13" s="103"/>
      <c r="W13" s="103"/>
      <c r="X13" s="103" t="str">
        <f aca="false">IF(X12&gt;Z12,"3",IF(X12&lt;Z12,"0",IF(X12:Z12="","",IF(X12=Z12,"1",0))))</f>
        <v>0</v>
      </c>
      <c r="Y13" s="103"/>
      <c r="Z13" s="103"/>
      <c r="AA13" s="103" t="str">
        <f aca="false">IF(AA12&gt;AC12,"3",IF(AA12&lt;AC12,"0",IF(AA12:AC12="","",IF(AA12=AC12,"1",0))))</f>
        <v>3</v>
      </c>
      <c r="AB13" s="103"/>
      <c r="AC13" s="103"/>
      <c r="AD13" s="104" t="str">
        <f aca="false">IF(AD12&gt;AF12,"3",IF(AD12&lt;AF12,"0",IF(AD12:AF12="","",IF(AD12=AF12,"1",0))))</f>
        <v>0</v>
      </c>
      <c r="AE13" s="104"/>
      <c r="AF13" s="104"/>
      <c r="AG13" s="103" t="str">
        <f aca="false">IF(AG12&gt;AI12,"3",IF(AG12&lt;AI12,"0",IF(AG12:AI12="","",IF(AG12=AI12,"1",0))))</f>
        <v>1</v>
      </c>
      <c r="AH13" s="103"/>
      <c r="AI13" s="103"/>
      <c r="AJ13" s="104" t="str">
        <f aca="false">IF(AJ12&gt;AL12,"3",IF(AJ12&lt;AL12,"0",IF(AJ12:AL12="","",IF(AJ12=AL12,"1",0))))</f>
        <v>3</v>
      </c>
      <c r="AK13" s="104"/>
      <c r="AL13" s="104"/>
      <c r="AM13" s="103" t="str">
        <f aca="false">IF(AM12&gt;AO12,"3",IF(AM12&lt;AO12,"0",IF(AM12:AO12="","",IF(AM12=AO12,"1",0))))</f>
        <v>0</v>
      </c>
      <c r="AN13" s="103"/>
      <c r="AO13" s="103"/>
      <c r="AP13" s="104" t="str">
        <f aca="false">IF(AP12&gt;AR12,"3",IF(AP12&lt;AR12,"0",IF(AP12:AR12="","",IF(AP12=AR12,"1",0))))</f>
        <v>0</v>
      </c>
      <c r="AQ13" s="104"/>
      <c r="AR13" s="104"/>
      <c r="AS13" s="103" t="str">
        <f aca="false">IF(AS12&gt;AU12,"3",IF(AS12&lt;AU12,"0",IF(AS12:AU12="","",IF(AS12=AU12,"1",0))))</f>
        <v>1</v>
      </c>
      <c r="AT13" s="103"/>
      <c r="AU13" s="103"/>
      <c r="AV13" s="104" t="str">
        <f aca="false">IF(AV12&gt;AX12,"3",IF(AV12&lt;AX12,"0",IF(AV12:AX12="","",IF(AV12=AX12,"1",0))))</f>
        <v/>
      </c>
      <c r="AW13" s="104"/>
      <c r="AX13" s="104"/>
      <c r="AY13" s="83"/>
      <c r="AZ13" s="14"/>
      <c r="BA13" s="14"/>
      <c r="BB13" s="14"/>
      <c r="BC13" s="100"/>
      <c r="BD13" s="101"/>
      <c r="BE13" s="102"/>
      <c r="BF13" s="83"/>
    </row>
    <row r="14" customFormat="false" ht="18.75" hidden="false" customHeight="true" outlineLevel="0" collapsed="false">
      <c r="A14" s="81" t="n">
        <v>2</v>
      </c>
      <c r="B14" s="92" t="s">
        <v>102</v>
      </c>
      <c r="C14" s="94" t="n">
        <f aca="false">Q12</f>
        <v>9</v>
      </c>
      <c r="D14" s="95" t="s">
        <v>101</v>
      </c>
      <c r="E14" s="96" t="n">
        <f aca="false">O12</f>
        <v>1</v>
      </c>
      <c r="F14" s="94" t="n">
        <f aca="false">'Календар І коло'!F27</f>
        <v>6</v>
      </c>
      <c r="G14" s="95" t="s">
        <v>101</v>
      </c>
      <c r="H14" s="105" t="n">
        <f aca="false">'Календар І коло'!H27</f>
        <v>0</v>
      </c>
      <c r="I14" s="94" t="n">
        <f aca="false">W12</f>
        <v>1</v>
      </c>
      <c r="J14" s="95" t="s">
        <v>101</v>
      </c>
      <c r="K14" s="96" t="n">
        <f aca="false">U12</f>
        <v>2</v>
      </c>
      <c r="L14" s="94" t="n">
        <f aca="false">'Календар ІІ коло'!F27</f>
        <v>7</v>
      </c>
      <c r="M14" s="95" t="s">
        <v>101</v>
      </c>
      <c r="N14" s="105" t="n">
        <f aca="false">'Календар ІІ коло'!H27</f>
        <v>1</v>
      </c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7" t="n">
        <f aca="false">'Календар І коло'!F18</f>
        <v>6</v>
      </c>
      <c r="AB14" s="95" t="s">
        <v>101</v>
      </c>
      <c r="AC14" s="99" t="n">
        <f aca="false">'Календар І коло'!H18</f>
        <v>2</v>
      </c>
      <c r="AD14" s="97" t="n">
        <f aca="false">T16</f>
        <v>2</v>
      </c>
      <c r="AE14" s="95" t="str">
        <f aca="false">AE27</f>
        <v>:</v>
      </c>
      <c r="AF14" s="96" t="n">
        <f aca="false">R16</f>
        <v>2</v>
      </c>
      <c r="AG14" s="97" t="n">
        <f aca="false">'Календар ІІ коло'!F18</f>
        <v>5</v>
      </c>
      <c r="AH14" s="95" t="s">
        <v>101</v>
      </c>
      <c r="AI14" s="96" t="n">
        <f aca="false">'Календар ІІ коло'!H18</f>
        <v>2</v>
      </c>
      <c r="AJ14" s="97"/>
      <c r="AK14" s="95" t="s">
        <v>101</v>
      </c>
      <c r="AL14" s="96"/>
      <c r="AM14" s="94" t="n">
        <f aca="false">Q18</f>
        <v>3</v>
      </c>
      <c r="AN14" s="95" t="s">
        <v>101</v>
      </c>
      <c r="AO14" s="96" t="n">
        <f aca="false">O18</f>
        <v>0</v>
      </c>
      <c r="AP14" s="94" t="n">
        <f aca="false">'Календар І коло'!F30</f>
        <v>7</v>
      </c>
      <c r="AQ14" s="95" t="s">
        <v>101</v>
      </c>
      <c r="AR14" s="96" t="n">
        <f aca="false">'Календар І коло'!H30</f>
        <v>2</v>
      </c>
      <c r="AS14" s="94" t="n">
        <f aca="false">W18</f>
        <v>3</v>
      </c>
      <c r="AT14" s="95" t="s">
        <v>101</v>
      </c>
      <c r="AU14" s="96" t="n">
        <f aca="false">U18</f>
        <v>1</v>
      </c>
      <c r="AV14" s="97" t="n">
        <f aca="false">'Календар ІІ коло'!F30</f>
        <v>4</v>
      </c>
      <c r="AW14" s="95" t="s">
        <v>101</v>
      </c>
      <c r="AX14" s="96" t="n">
        <f aca="false">'Календар ІІ коло'!H30</f>
        <v>1</v>
      </c>
      <c r="AY14" s="83" t="n">
        <f aca="false">AZ14+BA14+BB14</f>
        <v>11</v>
      </c>
      <c r="AZ14" s="14" t="n">
        <f aca="false">COUNTIF(C15:AX15,"3")</f>
        <v>9</v>
      </c>
      <c r="BA14" s="14" t="n">
        <f aca="false">COUNTIF(C15:AX15,"1")</f>
        <v>1</v>
      </c>
      <c r="BB14" s="14" t="n">
        <f aca="false">COUNTIF(C15:AX15,"0")</f>
        <v>1</v>
      </c>
      <c r="BC14" s="108" t="n">
        <f aca="false">C14+F14+I14+L14+AA14+AD14+AG14+AJ14+AM14+AP14+AS14+AV14</f>
        <v>53</v>
      </c>
      <c r="BD14" s="109" t="n">
        <f aca="false">-(E14+H14+K14+N14+AC14+AF14+AI14+AL14+AO14+AR14+AU14+AX14)</f>
        <v>-14</v>
      </c>
      <c r="BE14" s="102" t="n">
        <f aca="false">SUM(BC14:BD14)</f>
        <v>39</v>
      </c>
      <c r="BF14" s="83" t="n">
        <f aca="false">SUM(AZ14*3+BA14*1)</f>
        <v>28</v>
      </c>
    </row>
    <row r="15" customFormat="false" ht="18.75" hidden="false" customHeight="true" outlineLevel="0" collapsed="false">
      <c r="A15" s="81"/>
      <c r="B15" s="92"/>
      <c r="C15" s="103" t="str">
        <f aca="false">IF(C14&gt;E14,"3",IF(C14&lt;E14,"0",IF(C14:E14="","",IF(C14=E14,"1",0))))</f>
        <v>3</v>
      </c>
      <c r="D15" s="103"/>
      <c r="E15" s="103"/>
      <c r="F15" s="103" t="str">
        <f aca="false">IF(F14&gt;N14,"3",IF(F14&lt;N14,"0",IF(F14:N14="","",IF(F14=N14,"1",0))))</f>
        <v>3</v>
      </c>
      <c r="G15" s="103"/>
      <c r="H15" s="103"/>
      <c r="I15" s="103" t="str">
        <f aca="false">IF(I14&gt;K14,"3",IF(I14&lt;K14,"0",IF(I14:K14="","",IF(I14=K14,"1",0))))</f>
        <v>0</v>
      </c>
      <c r="J15" s="103"/>
      <c r="K15" s="103"/>
      <c r="L15" s="103" t="str">
        <f aca="false">IF(L14&gt;T14,"3",IF(L14&lt;T14,"0",IF(L14:T14="","",IF(L14=T14,"1",0))))</f>
        <v>3</v>
      </c>
      <c r="M15" s="103"/>
      <c r="N15" s="103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4" t="str">
        <f aca="false">IF(AA14&gt;AC14,"3",IF(AA14&lt;AC14,"0",IF(AA14:AC14="","",IF(AA14=AC14,"1",0))))</f>
        <v>3</v>
      </c>
      <c r="AB15" s="104"/>
      <c r="AC15" s="104"/>
      <c r="AD15" s="104" t="str">
        <f aca="false">IF(AD14&gt;AF14,"3",IF(AD14&lt;AF14,"0",IF(AD14:AF14="","",IF(AD14=AF14,"1",0))))</f>
        <v>1</v>
      </c>
      <c r="AE15" s="104"/>
      <c r="AF15" s="104"/>
      <c r="AG15" s="104" t="str">
        <f aca="false">IF(AG14&gt;AI14,"3",IF(AG14&lt;AI14,"0",IF(AG14:AI14="","",IF(AG14=AI14,"1",0))))</f>
        <v>3</v>
      </c>
      <c r="AH15" s="104"/>
      <c r="AI15" s="104"/>
      <c r="AJ15" s="104" t="str">
        <f aca="false">IF(AJ14&gt;AL14,"3",IF(AJ14&lt;AL14,"0",IF(AJ14:AL14="","",IF(AJ14=AL14,"1",0))))</f>
        <v/>
      </c>
      <c r="AK15" s="104"/>
      <c r="AL15" s="104"/>
      <c r="AM15" s="103" t="str">
        <f aca="false">IF(AM14&gt;AO14,"3",IF(AM14&lt;AO14,"0",IF(AM14:AO14="","",IF(AM14=AO14,"1",0))))</f>
        <v>3</v>
      </c>
      <c r="AN15" s="103"/>
      <c r="AO15" s="103"/>
      <c r="AP15" s="104" t="str">
        <f aca="false">IF(AP14&gt;AR14,"3",IF(AP14&lt;AR14,"0",IF(AP14:AR14="","",IF(AP14=AR14,"1",0))))</f>
        <v>3</v>
      </c>
      <c r="AQ15" s="104"/>
      <c r="AR15" s="104"/>
      <c r="AS15" s="103" t="str">
        <f aca="false">IF(AS14&gt;AU14,"3",IF(AS14&lt;AU14,"0",IF(AS14:AU14="","",IF(AS14=AU14,"1",0))))</f>
        <v>3</v>
      </c>
      <c r="AT15" s="103"/>
      <c r="AU15" s="103"/>
      <c r="AV15" s="104" t="str">
        <f aca="false">IF(AV14&gt;AX14,"3",IF(AV14&lt;AX14,"0",IF(AV14:AX14="","",IF(AV14=AX14,"1",0))))</f>
        <v>3</v>
      </c>
      <c r="AW15" s="104"/>
      <c r="AX15" s="104"/>
      <c r="AY15" s="83"/>
      <c r="AZ15" s="14"/>
      <c r="BA15" s="14"/>
      <c r="BB15" s="14"/>
      <c r="BC15" s="108"/>
      <c r="BD15" s="109"/>
      <c r="BE15" s="102"/>
      <c r="BF15" s="83"/>
    </row>
    <row r="16" customFormat="false" ht="18.75" hidden="false" customHeight="true" outlineLevel="0" collapsed="false">
      <c r="A16" s="81" t="n">
        <v>3</v>
      </c>
      <c r="B16" s="92" t="s">
        <v>103</v>
      </c>
      <c r="C16" s="94" t="n">
        <f aca="false">'Календар І коло'!F21</f>
        <v>2</v>
      </c>
      <c r="D16" s="95" t="s">
        <v>101</v>
      </c>
      <c r="E16" s="96" t="n">
        <f aca="false">'Календар І коло'!H21</f>
        <v>3</v>
      </c>
      <c r="F16" s="94" t="n">
        <f aca="false">AF12</f>
        <v>4</v>
      </c>
      <c r="G16" s="95" t="s">
        <v>101</v>
      </c>
      <c r="H16" s="105" t="n">
        <f aca="false">AD12</f>
        <v>1</v>
      </c>
      <c r="I16" s="94" t="n">
        <f aca="false">'Календар ІІ коло'!F21</f>
        <v>0</v>
      </c>
      <c r="J16" s="95" t="s">
        <v>101</v>
      </c>
      <c r="K16" s="96" t="n">
        <f aca="false">'Календар ІІ коло'!H21</f>
        <v>0</v>
      </c>
      <c r="L16" s="94" t="n">
        <f aca="false">AL12</f>
        <v>1</v>
      </c>
      <c r="M16" s="95" t="s">
        <v>101</v>
      </c>
      <c r="N16" s="105" t="n">
        <f aca="false">AJ12</f>
        <v>3</v>
      </c>
      <c r="O16" s="98" t="n">
        <f aca="false">AC14</f>
        <v>2</v>
      </c>
      <c r="P16" s="95" t="s">
        <v>101</v>
      </c>
      <c r="Q16" s="99" t="n">
        <f aca="false">AA14</f>
        <v>6</v>
      </c>
      <c r="R16" s="94" t="n">
        <f aca="false">'Календар І коло'!F32</f>
        <v>2</v>
      </c>
      <c r="S16" s="95" t="str">
        <f aca="false">S29</f>
        <v>:</v>
      </c>
      <c r="T16" s="96" t="n">
        <f aca="false">'Календар І коло'!H32</f>
        <v>2</v>
      </c>
      <c r="U16" s="94" t="n">
        <f aca="false">AI14</f>
        <v>2</v>
      </c>
      <c r="V16" s="95" t="s">
        <v>101</v>
      </c>
      <c r="W16" s="96" t="n">
        <f aca="false">AG14</f>
        <v>5</v>
      </c>
      <c r="X16" s="94"/>
      <c r="Y16" s="95" t="s">
        <v>101</v>
      </c>
      <c r="Z16" s="9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94" t="n">
        <f aca="false">AC18</f>
        <v>0</v>
      </c>
      <c r="AN16" s="95" t="s">
        <v>101</v>
      </c>
      <c r="AO16" s="96" t="n">
        <f aca="false">AA18</f>
        <v>3</v>
      </c>
      <c r="AP16" s="94" t="n">
        <f aca="false">'Календар І коло'!F26</f>
        <v>2</v>
      </c>
      <c r="AQ16" s="95" t="s">
        <v>101</v>
      </c>
      <c r="AR16" s="96" t="n">
        <f aca="false">'Календар І коло'!H26</f>
        <v>2</v>
      </c>
      <c r="AS16" s="94" t="n">
        <f aca="false">AI18</f>
        <v>3</v>
      </c>
      <c r="AT16" s="95" t="s">
        <v>101</v>
      </c>
      <c r="AU16" s="96" t="n">
        <f aca="false">AG18</f>
        <v>5</v>
      </c>
      <c r="AV16" s="97" t="n">
        <f aca="false">'Календар ІІ коло'!F26</f>
        <v>2</v>
      </c>
      <c r="AW16" s="95" t="s">
        <v>101</v>
      </c>
      <c r="AX16" s="96" t="n">
        <f aca="false">'Календар ІІ коло'!H26</f>
        <v>3</v>
      </c>
      <c r="AY16" s="83" t="n">
        <f aca="false">AZ16+BA16+BB16</f>
        <v>11</v>
      </c>
      <c r="AZ16" s="14" t="n">
        <f aca="false">COUNTIF(C17:AX17,"3")</f>
        <v>1</v>
      </c>
      <c r="BA16" s="14" t="n">
        <f aca="false">COUNTIF(C17:AX17,"1")</f>
        <v>3</v>
      </c>
      <c r="BB16" s="14" t="n">
        <f aca="false">COUNTIF(C17:AX17,"0")</f>
        <v>7</v>
      </c>
      <c r="BC16" s="100" t="n">
        <f aca="false">C16+F16+I16+L16+O16+R16+U16+X16+AM16+AP16+AS16+AV16</f>
        <v>20</v>
      </c>
      <c r="BD16" s="101" t="n">
        <f aca="false">-(E16+H16+K16+N16+++Q16+T16+W16+Z16+AO16+AR16+AU16+AX16)</f>
        <v>-33</v>
      </c>
      <c r="BE16" s="102" t="n">
        <f aca="false">SUM(BC16:BD16)</f>
        <v>-13</v>
      </c>
      <c r="BF16" s="83" t="n">
        <f aca="false">SUM(AZ16*3+BA16*1)</f>
        <v>6</v>
      </c>
    </row>
    <row r="17" customFormat="false" ht="18.75" hidden="false" customHeight="true" outlineLevel="0" collapsed="false">
      <c r="A17" s="81"/>
      <c r="B17" s="92"/>
      <c r="C17" s="103" t="str">
        <f aca="false">IF(C16&gt;E16,"3",IF(C16&lt;E16,"0",IF(C16:E16="","",IF(C16=E16,"1",0))))</f>
        <v>0</v>
      </c>
      <c r="D17" s="103"/>
      <c r="E17" s="103"/>
      <c r="F17" s="103" t="str">
        <f aca="false">IF(F16&gt;N16,"3",IF(F16&lt;N16,"0",IF(F16:N16="","",IF(F16=N16,"1",0))))</f>
        <v>3</v>
      </c>
      <c r="G17" s="103"/>
      <c r="H17" s="103"/>
      <c r="I17" s="103" t="str">
        <f aca="false">IF(I16&gt;K16,"3",IF(I16&lt;K16,"0",IF(I16:K16="","",IF(I16=K16,"1",0))))</f>
        <v>1</v>
      </c>
      <c r="J17" s="103"/>
      <c r="K17" s="103"/>
      <c r="L17" s="103" t="str">
        <f aca="false">IF(L16&gt;N16,"3",IF(L16&lt;N16,"0",IF(L16:N16="","",IF(L16=N16,"1",0))))</f>
        <v>0</v>
      </c>
      <c r="M17" s="103"/>
      <c r="N17" s="103"/>
      <c r="O17" s="103" t="str">
        <f aca="false">IF(O16&gt;Q16,"3",IF(O16&lt;Q16,"0",IF(O16:Q16="","",IF(O16=Q16,"1",0))))</f>
        <v>0</v>
      </c>
      <c r="P17" s="103"/>
      <c r="Q17" s="103"/>
      <c r="R17" s="104" t="str">
        <f aca="false">IF(R16&gt;T16,"3",IF(R16&lt;T16,"0",IF(R16:T16="","",IF(R16=T16,"1",0))))</f>
        <v>1</v>
      </c>
      <c r="S17" s="104"/>
      <c r="T17" s="104"/>
      <c r="U17" s="103" t="str">
        <f aca="false">IF(U16&gt;W16,"3",IF(U16&lt;W16,"0",IF(U16:W16="","",IF(U16=W16,"1",0))))</f>
        <v>0</v>
      </c>
      <c r="V17" s="103"/>
      <c r="W17" s="103"/>
      <c r="X17" s="104" t="str">
        <f aca="false">IF(X16&gt;Z16,"3",IF(X16&lt;Z16,"0",IF(X16:Z16="","",IF(X16=Z16,"1",0))))</f>
        <v/>
      </c>
      <c r="Y17" s="104"/>
      <c r="Z17" s="104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3" t="str">
        <f aca="false">IF(AM16&gt;AO16,"3",IF(AM16&lt;AO16,"0",IF(AM16:AO16="","",IF(AM16=AO16,"1",0))))</f>
        <v>0</v>
      </c>
      <c r="AN17" s="103"/>
      <c r="AO17" s="103"/>
      <c r="AP17" s="104" t="str">
        <f aca="false">IF(AP16&gt;AR16,"3",IF(AP16&lt;AR16,"0",IF(AP16:AR16="","",IF(AP16=AR16,"1",0))))</f>
        <v>1</v>
      </c>
      <c r="AQ17" s="104"/>
      <c r="AR17" s="104"/>
      <c r="AS17" s="103" t="str">
        <f aca="false">IF(AS16&gt;AU16,"3",IF(AS16&lt;AU16,"0",IF(AS16:AU16="","",IF(AS16=AU16,"1",0))))</f>
        <v>0</v>
      </c>
      <c r="AT17" s="103"/>
      <c r="AU17" s="103"/>
      <c r="AV17" s="104" t="str">
        <f aca="false">IF(AV16&gt;AX16,"3",IF(AV16&lt;AX16,"0",IF(AV16:AX16="","",IF(AV16=AX16,"1",0))))</f>
        <v>0</v>
      </c>
      <c r="AW17" s="104"/>
      <c r="AX17" s="104"/>
      <c r="AY17" s="83"/>
      <c r="AZ17" s="14"/>
      <c r="BA17" s="14"/>
      <c r="BB17" s="14"/>
      <c r="BC17" s="100"/>
      <c r="BD17" s="101"/>
      <c r="BE17" s="102"/>
      <c r="BF17" s="83"/>
    </row>
    <row r="18" customFormat="false" ht="18.75" hidden="false" customHeight="true" outlineLevel="0" collapsed="false">
      <c r="A18" s="110" t="n">
        <v>4</v>
      </c>
      <c r="B18" s="92" t="s">
        <v>104</v>
      </c>
      <c r="C18" s="111" t="n">
        <f aca="false">AO12</f>
        <v>7</v>
      </c>
      <c r="D18" s="112" t="s">
        <v>101</v>
      </c>
      <c r="E18" s="113" t="n">
        <f aca="false">AM12</f>
        <v>0</v>
      </c>
      <c r="F18" s="114" t="n">
        <f aca="false">'Календар І коло'!F33</f>
        <v>5</v>
      </c>
      <c r="G18" s="112" t="s">
        <v>101</v>
      </c>
      <c r="H18" s="115" t="n">
        <f aca="false">'Календар І коло'!H33</f>
        <v>1</v>
      </c>
      <c r="I18" s="114" t="n">
        <f aca="false">AU12</f>
        <v>3</v>
      </c>
      <c r="J18" s="112" t="s">
        <v>101</v>
      </c>
      <c r="K18" s="116" t="n">
        <f aca="false">AS12</f>
        <v>3</v>
      </c>
      <c r="L18" s="114"/>
      <c r="M18" s="112" t="s">
        <v>101</v>
      </c>
      <c r="N18" s="115"/>
      <c r="O18" s="114" t="n">
        <f aca="false">'Календар І коло'!F20</f>
        <v>0</v>
      </c>
      <c r="P18" s="112" t="s">
        <v>101</v>
      </c>
      <c r="Q18" s="116" t="n">
        <f aca="false">'Календар І коло'!H20</f>
        <v>3</v>
      </c>
      <c r="R18" s="114" t="n">
        <f aca="false">AR14</f>
        <v>2</v>
      </c>
      <c r="S18" s="112" t="s">
        <v>101</v>
      </c>
      <c r="T18" s="116" t="n">
        <f aca="false">AP14</f>
        <v>7</v>
      </c>
      <c r="U18" s="114" t="n">
        <f aca="false">'Календар ІІ коло'!F20</f>
        <v>1</v>
      </c>
      <c r="V18" s="112" t="s">
        <v>101</v>
      </c>
      <c r="W18" s="116" t="n">
        <f aca="false">'Календар ІІ коло'!H20</f>
        <v>3</v>
      </c>
      <c r="X18" s="114" t="n">
        <f aca="false">AX14</f>
        <v>1</v>
      </c>
      <c r="Y18" s="112" t="s">
        <v>101</v>
      </c>
      <c r="Z18" s="116" t="n">
        <f aca="false">AV14</f>
        <v>4</v>
      </c>
      <c r="AA18" s="114" t="n">
        <f aca="false">'Календар І коло'!F24</f>
        <v>3</v>
      </c>
      <c r="AB18" s="112" t="s">
        <v>101</v>
      </c>
      <c r="AC18" s="116" t="n">
        <f aca="false">'Календар І коло'!H24</f>
        <v>0</v>
      </c>
      <c r="AD18" s="114" t="n">
        <f aca="false">AR16</f>
        <v>2</v>
      </c>
      <c r="AE18" s="112" t="s">
        <v>101</v>
      </c>
      <c r="AF18" s="116" t="n">
        <f aca="false">AP16</f>
        <v>2</v>
      </c>
      <c r="AG18" s="114" t="n">
        <f aca="false">'Календар ІІ коло'!F24</f>
        <v>5</v>
      </c>
      <c r="AH18" s="112" t="s">
        <v>101</v>
      </c>
      <c r="AI18" s="116" t="n">
        <f aca="false">'Календар ІІ коло'!H24</f>
        <v>3</v>
      </c>
      <c r="AJ18" s="114" t="n">
        <f aca="false">AX16</f>
        <v>3</v>
      </c>
      <c r="AK18" s="112" t="s">
        <v>101</v>
      </c>
      <c r="AL18" s="116" t="n">
        <f aca="false">AV16</f>
        <v>2</v>
      </c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83" t="n">
        <f aca="false">AZ18+BA18+BB18</f>
        <v>11</v>
      </c>
      <c r="AZ18" s="14" t="n">
        <f aca="false">COUNTIF(C19:AX19,"3")</f>
        <v>5</v>
      </c>
      <c r="BA18" s="14" t="n">
        <f aca="false">COUNTIF(C19:AX19,"1")</f>
        <v>2</v>
      </c>
      <c r="BB18" s="14" t="n">
        <f aca="false">COUNTIF(C19:AX19,"0")</f>
        <v>4</v>
      </c>
      <c r="BC18" s="117" t="n">
        <f aca="false">O18+R18+U18+X18+F18+C18+AA18+AD18+AG18+AJ18+I18+L18</f>
        <v>32</v>
      </c>
      <c r="BD18" s="118" t="n">
        <f aca="false">-(Q18+T18+W18+Z18+N18+E18+H18+K18+AC18+AF18+AI18+AL18)</f>
        <v>-28</v>
      </c>
      <c r="BE18" s="102" t="n">
        <f aca="false">SUM(BC18:BD18)</f>
        <v>4</v>
      </c>
      <c r="BF18" s="83" t="n">
        <f aca="false">SUM(AZ18*3+BA18*1)</f>
        <v>17</v>
      </c>
    </row>
    <row r="19" customFormat="false" ht="18.75" hidden="false" customHeight="true" outlineLevel="0" collapsed="false">
      <c r="A19" s="110"/>
      <c r="B19" s="92"/>
      <c r="C19" s="103" t="str">
        <f aca="false">IF(C18&gt;E18,"3",IF(C18&lt;E18,"0",IF(C18:E18="","",IF(C18=E18,"1",0))))</f>
        <v>3</v>
      </c>
      <c r="D19" s="103"/>
      <c r="E19" s="103"/>
      <c r="F19" s="103" t="str">
        <f aca="false">IF(F18&gt;N18,"3",IF(F18&lt;N18,"0",IF(F18:N18="","",IF(F18=N18,"1",0))))</f>
        <v>3</v>
      </c>
      <c r="G19" s="103"/>
      <c r="H19" s="103"/>
      <c r="I19" s="103" t="str">
        <f aca="false">IF(I18&gt;K18,"3",IF(I18&lt;K18,"0",IF(I18:K18="","",IF(I18=K18,"1",0))))</f>
        <v>1</v>
      </c>
      <c r="J19" s="103"/>
      <c r="K19" s="103"/>
      <c r="L19" s="103" t="str">
        <f aca="false">IF(L18&gt;N18,"3",IF(L18&lt;N18,"0",IF(L18:N18="","",IF(L18=N18,"1",0))))</f>
        <v/>
      </c>
      <c r="M19" s="103"/>
      <c r="N19" s="103"/>
      <c r="O19" s="103" t="str">
        <f aca="false">IF(O18&gt;Q18,"3",IF(O18&lt;Q18,"0",IF(O18:Q18="","",IF(O18=Q18,"1",0))))</f>
        <v>0</v>
      </c>
      <c r="P19" s="103"/>
      <c r="Q19" s="103"/>
      <c r="R19" s="104" t="str">
        <f aca="false">IF(R18&gt;T18,"3",IF(R18&lt;T18,"0",IF(R18:T18="","",IF(R18=T18,"1",0))))</f>
        <v>0</v>
      </c>
      <c r="S19" s="104"/>
      <c r="T19" s="104"/>
      <c r="U19" s="103" t="str">
        <f aca="false">IF(U18&gt;W18,"3",IF(U18&lt;W18,"0",IF(U18:W18="","",IF(U18=W18,"1",0))))</f>
        <v>0</v>
      </c>
      <c r="V19" s="103"/>
      <c r="W19" s="103"/>
      <c r="X19" s="104" t="str">
        <f aca="false">IF(X18&gt;Z18,"3",IF(X18&lt;Z18,"0",IF(X18:Z18="","",IF(X18=Z18,"1",0))))</f>
        <v>0</v>
      </c>
      <c r="Y19" s="104"/>
      <c r="Z19" s="104"/>
      <c r="AA19" s="103" t="str">
        <f aca="false">IF(AA18&gt;AC18,"3",IF(AA18&lt;AC18,"0",IF(AA18:AC18="","",IF(AA18=AC18,"1",0))))</f>
        <v>3</v>
      </c>
      <c r="AB19" s="103"/>
      <c r="AC19" s="103"/>
      <c r="AD19" s="104" t="str">
        <f aca="false">IF(AD18&gt;AF18,"3",IF(AD18&lt;AF18,"0",IF(AD18:AF18="","",IF(AD18=AF18,"1",0))))</f>
        <v>1</v>
      </c>
      <c r="AE19" s="104"/>
      <c r="AF19" s="104"/>
      <c r="AG19" s="103" t="str">
        <f aca="false">IF(AG18&gt;AI18,"3",IF(AG18&lt;AI18,"0",IF(AG18:AI18="","",IF(AG18=AI18,"1",0))))</f>
        <v>3</v>
      </c>
      <c r="AH19" s="103"/>
      <c r="AI19" s="103"/>
      <c r="AJ19" s="103" t="str">
        <f aca="false">IF(AJ18&gt;AL18,"3",IF(AJ18&lt;AL18,"0",IF(AJ18:AL18="","",IF(AJ18=AL18,"1",0))))</f>
        <v>3</v>
      </c>
      <c r="AK19" s="103"/>
      <c r="AL19" s="103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83"/>
      <c r="AZ19" s="14"/>
      <c r="BA19" s="14"/>
      <c r="BB19" s="14"/>
      <c r="BC19" s="117"/>
      <c r="BD19" s="118"/>
      <c r="BE19" s="102"/>
      <c r="BF19" s="83"/>
    </row>
    <row r="20" customFormat="false" ht="12" hidden="false" customHeight="true" outlineLevel="0" collapsed="false">
      <c r="A20" s="119"/>
      <c r="B20" s="119"/>
      <c r="C20" s="120"/>
      <c r="D20" s="119"/>
      <c r="E20" s="121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3"/>
      <c r="AZ20" s="123"/>
      <c r="BA20" s="123"/>
      <c r="BB20" s="123"/>
      <c r="BC20" s="124"/>
      <c r="BD20" s="125"/>
      <c r="BE20" s="126"/>
      <c r="BF20" s="123"/>
    </row>
    <row r="21" customFormat="false" ht="18.75" hidden="false" customHeight="true" outlineLevel="0" collapsed="false">
      <c r="A21" s="75" t="s">
        <v>10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</row>
    <row r="22" customFormat="false" ht="8.25" hidden="false" customHeight="true" outlineLevel="0" collapsed="false">
      <c r="F22" s="127"/>
      <c r="X22" s="79"/>
    </row>
    <row r="23" customFormat="false" ht="18.75" hidden="false" customHeight="true" outlineLevel="0" collapsed="false">
      <c r="A23" s="80" t="s">
        <v>86</v>
      </c>
      <c r="B23" s="81" t="s">
        <v>87</v>
      </c>
      <c r="C23" s="82" t="n">
        <v>1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 t="n">
        <v>2</v>
      </c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 t="n">
        <v>3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 t="n">
        <v>4</v>
      </c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3" t="s">
        <v>88</v>
      </c>
      <c r="AZ23" s="82" t="s">
        <v>89</v>
      </c>
      <c r="BA23" s="82" t="s">
        <v>90</v>
      </c>
      <c r="BB23" s="82" t="s">
        <v>91</v>
      </c>
      <c r="BC23" s="84" t="s">
        <v>92</v>
      </c>
      <c r="BD23" s="85" t="s">
        <v>93</v>
      </c>
      <c r="BE23" s="11" t="s">
        <v>94</v>
      </c>
      <c r="BF23" s="86" t="s">
        <v>95</v>
      </c>
    </row>
    <row r="24" customFormat="false" ht="18.75" hidden="false" customHeight="true" outlineLevel="0" collapsed="false">
      <c r="A24" s="80"/>
      <c r="B24" s="81"/>
      <c r="C24" s="87" t="s">
        <v>96</v>
      </c>
      <c r="D24" s="87"/>
      <c r="E24" s="87"/>
      <c r="F24" s="88" t="s">
        <v>97</v>
      </c>
      <c r="G24" s="88"/>
      <c r="H24" s="88"/>
      <c r="I24" s="88" t="s">
        <v>98</v>
      </c>
      <c r="J24" s="88"/>
      <c r="K24" s="88"/>
      <c r="L24" s="88" t="s">
        <v>99</v>
      </c>
      <c r="M24" s="88"/>
      <c r="N24" s="88"/>
      <c r="O24" s="87" t="s">
        <v>96</v>
      </c>
      <c r="P24" s="87"/>
      <c r="Q24" s="87"/>
      <c r="R24" s="88" t="s">
        <v>97</v>
      </c>
      <c r="S24" s="88"/>
      <c r="T24" s="88"/>
      <c r="U24" s="88" t="s">
        <v>98</v>
      </c>
      <c r="V24" s="88"/>
      <c r="W24" s="88"/>
      <c r="X24" s="88" t="s">
        <v>99</v>
      </c>
      <c r="Y24" s="88"/>
      <c r="Z24" s="88"/>
      <c r="AA24" s="87" t="s">
        <v>96</v>
      </c>
      <c r="AB24" s="87"/>
      <c r="AC24" s="87"/>
      <c r="AD24" s="88" t="s">
        <v>97</v>
      </c>
      <c r="AE24" s="88"/>
      <c r="AF24" s="88"/>
      <c r="AG24" s="88" t="s">
        <v>98</v>
      </c>
      <c r="AH24" s="88"/>
      <c r="AI24" s="88"/>
      <c r="AJ24" s="89" t="s">
        <v>99</v>
      </c>
      <c r="AK24" s="90"/>
      <c r="AL24" s="91"/>
      <c r="AM24" s="87" t="s">
        <v>96</v>
      </c>
      <c r="AN24" s="87"/>
      <c r="AO24" s="87"/>
      <c r="AP24" s="88" t="s">
        <v>97</v>
      </c>
      <c r="AQ24" s="88"/>
      <c r="AR24" s="88"/>
      <c r="AS24" s="88" t="s">
        <v>98</v>
      </c>
      <c r="AT24" s="88"/>
      <c r="AU24" s="88"/>
      <c r="AV24" s="89" t="s">
        <v>99</v>
      </c>
      <c r="AW24" s="90"/>
      <c r="AX24" s="91"/>
      <c r="AY24" s="83"/>
      <c r="AZ24" s="82"/>
      <c r="BA24" s="82"/>
      <c r="BB24" s="82"/>
      <c r="BC24" s="84"/>
      <c r="BD24" s="85"/>
      <c r="BE24" s="11"/>
      <c r="BF24" s="86"/>
    </row>
    <row r="25" customFormat="false" ht="18.75" hidden="false" customHeight="true" outlineLevel="0" collapsed="false">
      <c r="A25" s="81" t="n">
        <v>1</v>
      </c>
      <c r="B25" s="92" t="s">
        <v>100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4" t="n">
        <f aca="false">'Календар І коло'!I23</f>
        <v>3</v>
      </c>
      <c r="P25" s="95" t="s">
        <v>101</v>
      </c>
      <c r="Q25" s="96" t="n">
        <f aca="false">'Календар І коло'!K23</f>
        <v>0</v>
      </c>
      <c r="R25" s="94" t="n">
        <f aca="false">H27</f>
        <v>2</v>
      </c>
      <c r="S25" s="95" t="s">
        <v>101</v>
      </c>
      <c r="T25" s="96" t="n">
        <f aca="false">F27</f>
        <v>3</v>
      </c>
      <c r="U25" s="94" t="n">
        <f aca="false">'Календар ІІ коло'!I23</f>
        <v>2</v>
      </c>
      <c r="V25" s="95" t="s">
        <v>101</v>
      </c>
      <c r="W25" s="96" t="n">
        <f aca="false">'Календар ІІ коло'!K23</f>
        <v>2</v>
      </c>
      <c r="X25" s="94" t="n">
        <f aca="false">N27</f>
        <v>3</v>
      </c>
      <c r="Y25" s="95" t="s">
        <v>101</v>
      </c>
      <c r="Z25" s="96" t="n">
        <f aca="false">L27</f>
        <v>4</v>
      </c>
      <c r="AA25" s="94" t="n">
        <f aca="false">E29</f>
        <v>0</v>
      </c>
      <c r="AB25" s="95" t="s">
        <v>101</v>
      </c>
      <c r="AC25" s="96" t="n">
        <f aca="false">C29</f>
        <v>5</v>
      </c>
      <c r="AD25" s="94" t="n">
        <f aca="false">'Календар І коло'!I29</f>
        <v>1</v>
      </c>
      <c r="AE25" s="95" t="s">
        <v>101</v>
      </c>
      <c r="AF25" s="96" t="n">
        <f aca="false">'Календар І коло'!K29</f>
        <v>1</v>
      </c>
      <c r="AG25" s="94" t="n">
        <f aca="false">K29</f>
        <v>2</v>
      </c>
      <c r="AH25" s="95" t="s">
        <v>101</v>
      </c>
      <c r="AI25" s="96" t="n">
        <f aca="false">I29</f>
        <v>1</v>
      </c>
      <c r="AJ25" s="97" t="n">
        <f aca="false">'Календар ІІ коло'!I29</f>
        <v>2</v>
      </c>
      <c r="AK25" s="95" t="s">
        <v>101</v>
      </c>
      <c r="AL25" s="96" t="n">
        <f aca="false">'Календар ІІ коло'!K29</f>
        <v>2</v>
      </c>
      <c r="AM25" s="98" t="n">
        <f aca="false">'Календар І коло'!I17</f>
        <v>8</v>
      </c>
      <c r="AN25" s="128" t="s">
        <v>101</v>
      </c>
      <c r="AO25" s="99" t="n">
        <f aca="false">'Календар І коло'!K17</f>
        <v>1</v>
      </c>
      <c r="AP25" s="94" t="n">
        <f aca="false">H31</f>
        <v>2</v>
      </c>
      <c r="AQ25" s="95" t="s">
        <v>101</v>
      </c>
      <c r="AR25" s="96" t="n">
        <f aca="false">F31</f>
        <v>0</v>
      </c>
      <c r="AS25" s="94" t="n">
        <f aca="false">'Календар ІІ коло'!I17</f>
        <v>6</v>
      </c>
      <c r="AT25" s="95" t="s">
        <v>101</v>
      </c>
      <c r="AU25" s="96" t="n">
        <f aca="false">'Календар ІІ коло'!K17</f>
        <v>0</v>
      </c>
      <c r="AV25" s="97"/>
      <c r="AW25" s="95" t="s">
        <v>101</v>
      </c>
      <c r="AX25" s="96"/>
      <c r="AY25" s="83" t="n">
        <f aca="false">AZ25+BA25+BB25</f>
        <v>11</v>
      </c>
      <c r="AZ25" s="14" t="n">
        <f aca="false">COUNTIF(C26:AX26,"3")</f>
        <v>5</v>
      </c>
      <c r="BA25" s="14" t="n">
        <f aca="false">COUNTIF(C26:AX26,"1")</f>
        <v>3</v>
      </c>
      <c r="BB25" s="14" t="n">
        <f aca="false">COUNTIF(C26:AX26,"0")</f>
        <v>3</v>
      </c>
      <c r="BC25" s="100" t="n">
        <f aca="false">O25+R25+U25+X25+AA25+AD25+AG25+AJ25+AM25+AP25+AS25+AV25</f>
        <v>31</v>
      </c>
      <c r="BD25" s="101" t="n">
        <f aca="false">-(Q25++T25+W25+Z25+AC25+AF25+AI25+AL25+AO25+AR25+AU25+AX25)</f>
        <v>-19</v>
      </c>
      <c r="BE25" s="102" t="n">
        <f aca="false">SUM(BC25:BD25)</f>
        <v>12</v>
      </c>
      <c r="BF25" s="83" t="n">
        <f aca="false">SUM(AZ25*3+BA25*1)</f>
        <v>18</v>
      </c>
    </row>
    <row r="26" customFormat="false" ht="18.75" hidden="false" customHeight="true" outlineLevel="0" collapsed="false">
      <c r="A26" s="81"/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103" t="str">
        <f aca="false">IF(O25&gt;Q25,"3",IF(O25&lt;Q25,"0",IF(O25:Q25="","",IF(O25=Q25,"1",0))))</f>
        <v>3</v>
      </c>
      <c r="P26" s="103"/>
      <c r="Q26" s="103"/>
      <c r="R26" s="104" t="str">
        <f aca="false">IF(R25&gt;T25,"3",IF(R25&lt;T25,"0",IF(R25:T25="","",IF(R25=T25,"1",0))))</f>
        <v>0</v>
      </c>
      <c r="S26" s="104"/>
      <c r="T26" s="104"/>
      <c r="U26" s="103" t="str">
        <f aca="false">IF(U25&gt;W25,"3",IF(U25&lt;W25,"0",IF(U25:W25="","",IF(U25=W25,"1",0))))</f>
        <v>1</v>
      </c>
      <c r="V26" s="103"/>
      <c r="W26" s="103"/>
      <c r="X26" s="103" t="str">
        <f aca="false">IF(X25&gt;Z25,"3",IF(X25&lt;Z25,"0",IF(X25:Z25="","",IF(X25=Z25,"1",0))))</f>
        <v>0</v>
      </c>
      <c r="Y26" s="103"/>
      <c r="Z26" s="103"/>
      <c r="AA26" s="103" t="str">
        <f aca="false">IF(AA25&gt;AC25,"3",IF(AA25&lt;AC25,"0",IF(AA25:AC25="","",IF(AA25=AC25,"1",0))))</f>
        <v>0</v>
      </c>
      <c r="AB26" s="103"/>
      <c r="AC26" s="103"/>
      <c r="AD26" s="104" t="str">
        <f aca="false">IF(AD25&gt;AF25,"3",IF(AD25&lt;AF25,"0",IF(AD25:AF25="","",IF(AD25=AF25,"1",0))))</f>
        <v>1</v>
      </c>
      <c r="AE26" s="104"/>
      <c r="AF26" s="104"/>
      <c r="AG26" s="103" t="str">
        <f aca="false">IF(AG25&gt;AI25,"3",IF(AG25&lt;AI25,"0",IF(AG25:AI25="","",IF(AG25=AI25,"1",0))))</f>
        <v>3</v>
      </c>
      <c r="AH26" s="103"/>
      <c r="AI26" s="103"/>
      <c r="AJ26" s="104" t="str">
        <f aca="false">IF(AJ25&gt;AL25,"3",IF(AJ25&lt;AL25,"0",IF(AJ25:AL25="","",IF(AJ25=AL25,"1",0))))</f>
        <v>1</v>
      </c>
      <c r="AK26" s="104"/>
      <c r="AL26" s="104"/>
      <c r="AM26" s="103" t="str">
        <f aca="false">IF(AM25&gt;AO25,"3",IF(AM25&lt;AO25,"0",IF(AM25:AO25="","",IF(AM25=AO25,"1",0))))</f>
        <v>3</v>
      </c>
      <c r="AN26" s="103"/>
      <c r="AO26" s="103"/>
      <c r="AP26" s="104" t="str">
        <f aca="false">IF(AP25&gt;AR25,"3",IF(AP25&lt;AR25,"0",IF(AP25:AR25="","",IF(AP25=AR25,"1",0))))</f>
        <v>3</v>
      </c>
      <c r="AQ26" s="104"/>
      <c r="AR26" s="104"/>
      <c r="AS26" s="103" t="str">
        <f aca="false">IF(AS25&gt;AU25,"3",IF(AS25&lt;AU25,"0",IF(AS25:AU25="","",IF(AS25=AU25,"1",0))))</f>
        <v>3</v>
      </c>
      <c r="AT26" s="103"/>
      <c r="AU26" s="103"/>
      <c r="AV26" s="104" t="str">
        <f aca="false">IF(AV25&gt;AX25,"3",IF(AV25&lt;AX25,"0",IF(AV25:AX25="","",IF(AV25=AX25,"1",0))))</f>
        <v/>
      </c>
      <c r="AW26" s="104"/>
      <c r="AX26" s="104"/>
      <c r="AY26" s="83"/>
      <c r="AZ26" s="14"/>
      <c r="BA26" s="14"/>
      <c r="BB26" s="14"/>
      <c r="BC26" s="100"/>
      <c r="BD26" s="101"/>
      <c r="BE26" s="102"/>
      <c r="BF26" s="83"/>
    </row>
    <row r="27" customFormat="false" ht="18.75" hidden="false" customHeight="true" outlineLevel="0" collapsed="false">
      <c r="A27" s="81" t="n">
        <v>2</v>
      </c>
      <c r="B27" s="92" t="s">
        <v>102</v>
      </c>
      <c r="C27" s="94" t="n">
        <f aca="false">Q25</f>
        <v>0</v>
      </c>
      <c r="D27" s="95" t="s">
        <v>101</v>
      </c>
      <c r="E27" s="96" t="n">
        <f aca="false">O25</f>
        <v>3</v>
      </c>
      <c r="F27" s="94" t="n">
        <f aca="false">'Календар І коло'!I27</f>
        <v>3</v>
      </c>
      <c r="G27" s="95" t="s">
        <v>101</v>
      </c>
      <c r="H27" s="105" t="n">
        <f aca="false">'Календар І коло'!K27</f>
        <v>2</v>
      </c>
      <c r="I27" s="94" t="n">
        <f aca="false">W25</f>
        <v>2</v>
      </c>
      <c r="J27" s="95" t="s">
        <v>101</v>
      </c>
      <c r="K27" s="96" t="n">
        <f aca="false">U25</f>
        <v>2</v>
      </c>
      <c r="L27" s="94" t="n">
        <f aca="false">'Календар ІІ коло'!I27</f>
        <v>4</v>
      </c>
      <c r="M27" s="95" t="s">
        <v>101</v>
      </c>
      <c r="N27" s="105" t="n">
        <f aca="false">'Календар ІІ коло'!K27</f>
        <v>3</v>
      </c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7" t="n">
        <f aca="false">'Календар І коло'!I18</f>
        <v>3</v>
      </c>
      <c r="AB27" s="128" t="s">
        <v>101</v>
      </c>
      <c r="AC27" s="99" t="n">
        <f aca="false">'Календар І коло'!K18</f>
        <v>1</v>
      </c>
      <c r="AD27" s="107" t="n">
        <f aca="false">T29</f>
        <v>0</v>
      </c>
      <c r="AE27" s="128" t="s">
        <v>101</v>
      </c>
      <c r="AF27" s="99" t="n">
        <f aca="false">R29</f>
        <v>4</v>
      </c>
      <c r="AG27" s="107" t="n">
        <f aca="false">'Календар ІІ коло'!I18</f>
        <v>1</v>
      </c>
      <c r="AH27" s="128" t="s">
        <v>101</v>
      </c>
      <c r="AI27" s="99" t="n">
        <f aca="false">'Календар ІІ коло'!K18</f>
        <v>2</v>
      </c>
      <c r="AJ27" s="107"/>
      <c r="AK27" s="128" t="s">
        <v>101</v>
      </c>
      <c r="AL27" s="99"/>
      <c r="AM27" s="98" t="n">
        <f aca="false">Q31</f>
        <v>3</v>
      </c>
      <c r="AN27" s="128" t="s">
        <v>101</v>
      </c>
      <c r="AO27" s="99" t="n">
        <f aca="false">O31</f>
        <v>1</v>
      </c>
      <c r="AP27" s="98" t="n">
        <f aca="false">'Календар І коло'!I30</f>
        <v>4</v>
      </c>
      <c r="AQ27" s="128" t="s">
        <v>101</v>
      </c>
      <c r="AR27" s="99" t="n">
        <f aca="false">'Календар І коло'!K30</f>
        <v>0</v>
      </c>
      <c r="AS27" s="98" t="n">
        <f aca="false">W31</f>
        <v>3</v>
      </c>
      <c r="AT27" s="128" t="s">
        <v>101</v>
      </c>
      <c r="AU27" s="99" t="n">
        <f aca="false">U31</f>
        <v>2</v>
      </c>
      <c r="AV27" s="107" t="n">
        <f aca="false">'Календар ІІ коло'!I30</f>
        <v>5</v>
      </c>
      <c r="AW27" s="128" t="s">
        <v>101</v>
      </c>
      <c r="AX27" s="99" t="n">
        <f aca="false">'Календар ІІ коло'!K30</f>
        <v>3</v>
      </c>
      <c r="AY27" s="83" t="n">
        <f aca="false">AZ27+BA27+BB27</f>
        <v>11</v>
      </c>
      <c r="AZ27" s="14" t="n">
        <f aca="false">COUNTIF(C28:AX28,"3")</f>
        <v>7</v>
      </c>
      <c r="BA27" s="14" t="n">
        <f aca="false">COUNTIF(C28:AX28,"1")</f>
        <v>1</v>
      </c>
      <c r="BB27" s="14" t="n">
        <f aca="false">COUNTIF(C28:AX28,"0")</f>
        <v>3</v>
      </c>
      <c r="BC27" s="108" t="n">
        <f aca="false">AA27+AD27+I27+L27+C27+F27+AG27+AJ27+AM27+AP27+AS27+AV27</f>
        <v>28</v>
      </c>
      <c r="BD27" s="109" t="n">
        <f aca="false">-(AC27+AX27+K27+N27+E27+AF27+AI27+AL27+AO27+AR27+AU27+H27)</f>
        <v>-23</v>
      </c>
      <c r="BE27" s="102" t="n">
        <f aca="false">SUM(BC27:BD27)</f>
        <v>5</v>
      </c>
      <c r="BF27" s="83" t="n">
        <f aca="false">SUM(AZ27*3+BA27*1)</f>
        <v>22</v>
      </c>
      <c r="BL27" s="129"/>
    </row>
    <row r="28" customFormat="false" ht="18.75" hidden="false" customHeight="true" outlineLevel="0" collapsed="false">
      <c r="A28" s="81"/>
      <c r="B28" s="92"/>
      <c r="C28" s="103" t="str">
        <f aca="false">IF(C27&gt;E27,"3",IF(C27&lt;E27,"0",IF(C27:E27="","",IF(C27=E27,"1",0))))</f>
        <v>0</v>
      </c>
      <c r="D28" s="103"/>
      <c r="E28" s="103"/>
      <c r="F28" s="103" t="n">
        <v>3</v>
      </c>
      <c r="G28" s="103"/>
      <c r="H28" s="103"/>
      <c r="I28" s="103" t="str">
        <f aca="false">IF(I27&gt;K27,"3",IF(I27&lt;K27,"0",IF(I27:K27="","",IF(I27=K27,"1",0))))</f>
        <v>1</v>
      </c>
      <c r="J28" s="103"/>
      <c r="K28" s="103"/>
      <c r="L28" s="103" t="str">
        <f aca="false">IF(L27&gt;T27,"3",IF(L27&lt;T27,"0",IF(L27:T27="","",IF(L27=T27,"1",0))))</f>
        <v>3</v>
      </c>
      <c r="M28" s="103"/>
      <c r="N28" s="103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4" t="str">
        <f aca="false">IF(AA27&gt;AC27,"3",IF(AA27&lt;AC27,"0",IF(AA27:AC27="","",IF(AA27=AC27,"1",0))))</f>
        <v>3</v>
      </c>
      <c r="AB28" s="104"/>
      <c r="AC28" s="104"/>
      <c r="AD28" s="104" t="str">
        <f aca="false">IF(AD27&gt;AF27,"3",IF(AD27&lt;AF27,"0",IF(AD27:AF27="","",IF(AD27=AF27,"1",0))))</f>
        <v>0</v>
      </c>
      <c r="AE28" s="104"/>
      <c r="AF28" s="104"/>
      <c r="AG28" s="104" t="str">
        <f aca="false">IF(AG27&gt;AI27,"3",IF(AG27&lt;AI27,"0",IF(AG27:AI27="","",IF(AG27=AI27,"1",0))))</f>
        <v>0</v>
      </c>
      <c r="AH28" s="104"/>
      <c r="AI28" s="104"/>
      <c r="AJ28" s="104" t="str">
        <f aca="false">IF(AJ27&gt;AL27,"3",IF(AJ27&lt;AL27,"0",IF(AJ27:AL27="","",IF(AJ27=AL27,"1",0))))</f>
        <v/>
      </c>
      <c r="AK28" s="104"/>
      <c r="AL28" s="104"/>
      <c r="AM28" s="103" t="str">
        <f aca="false">IF(AM27&gt;AO27,"3",IF(AM27&lt;AO27,"0",IF(AM27:AO27="","",IF(AM27=AO27,"1",0))))</f>
        <v>3</v>
      </c>
      <c r="AN28" s="103"/>
      <c r="AO28" s="103"/>
      <c r="AP28" s="104" t="str">
        <f aca="false">IF(AP27&gt;AR27,"3",IF(AP27&lt;AR27,"0",IF(AP27:AR27="","",IF(AP27=AR27,"1",0))))</f>
        <v>3</v>
      </c>
      <c r="AQ28" s="104"/>
      <c r="AR28" s="104"/>
      <c r="AS28" s="103" t="str">
        <f aca="false">IF(AS27&gt;AU27,"3",IF(AS27&lt;AU27,"0",IF(AS27:AU27="","",IF(AS27=AU27,"1",0))))</f>
        <v>3</v>
      </c>
      <c r="AT28" s="103"/>
      <c r="AU28" s="103"/>
      <c r="AV28" s="104" t="str">
        <f aca="false">IF(AV27&gt;AX27,"3",IF(AV27&lt;AX27,"0",IF(AV27:AX27="","",IF(AV27=AX27,"1",0))))</f>
        <v>3</v>
      </c>
      <c r="AW28" s="104"/>
      <c r="AX28" s="104"/>
      <c r="AY28" s="83"/>
      <c r="AZ28" s="14"/>
      <c r="BA28" s="14"/>
      <c r="BB28" s="14"/>
      <c r="BC28" s="108"/>
      <c r="BD28" s="109"/>
      <c r="BE28" s="102"/>
      <c r="BF28" s="83"/>
    </row>
    <row r="29" customFormat="false" ht="18.75" hidden="false" customHeight="true" outlineLevel="0" collapsed="false">
      <c r="A29" s="81" t="n">
        <v>3</v>
      </c>
      <c r="B29" s="92" t="s">
        <v>103</v>
      </c>
      <c r="C29" s="98" t="n">
        <f aca="false">'Календар І коло'!I21</f>
        <v>5</v>
      </c>
      <c r="D29" s="128" t="s">
        <v>101</v>
      </c>
      <c r="E29" s="99" t="n">
        <f aca="false">'Календар І коло'!K21</f>
        <v>0</v>
      </c>
      <c r="F29" s="98" t="n">
        <f aca="false">AF25</f>
        <v>1</v>
      </c>
      <c r="G29" s="128" t="s">
        <v>101</v>
      </c>
      <c r="H29" s="99" t="n">
        <f aca="false">AD25</f>
        <v>1</v>
      </c>
      <c r="I29" s="98" t="n">
        <f aca="false">'Календар ІІ коло'!I21</f>
        <v>1</v>
      </c>
      <c r="J29" s="128" t="s">
        <v>101</v>
      </c>
      <c r="K29" s="99" t="n">
        <f aca="false">'Календар ІІ коло'!K21</f>
        <v>2</v>
      </c>
      <c r="L29" s="98" t="n">
        <f aca="false">AL25</f>
        <v>2</v>
      </c>
      <c r="M29" s="128" t="s">
        <v>101</v>
      </c>
      <c r="N29" s="130" t="n">
        <f aca="false">AJ25</f>
        <v>2</v>
      </c>
      <c r="O29" s="98" t="n">
        <f aca="false">AC27</f>
        <v>1</v>
      </c>
      <c r="P29" s="128" t="s">
        <v>101</v>
      </c>
      <c r="Q29" s="99" t="n">
        <f aca="false">AA27</f>
        <v>3</v>
      </c>
      <c r="R29" s="98" t="n">
        <f aca="false">'Календар І коло'!I32</f>
        <v>4</v>
      </c>
      <c r="S29" s="128" t="s">
        <v>101</v>
      </c>
      <c r="T29" s="99" t="n">
        <f aca="false">'Календар І коло'!K32</f>
        <v>0</v>
      </c>
      <c r="U29" s="98" t="n">
        <f aca="false">AI27</f>
        <v>2</v>
      </c>
      <c r="V29" s="128" t="s">
        <v>101</v>
      </c>
      <c r="W29" s="99" t="n">
        <f aca="false">AG27</f>
        <v>1</v>
      </c>
      <c r="X29" s="98"/>
      <c r="Y29" s="128" t="s">
        <v>101</v>
      </c>
      <c r="Z29" s="99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94" t="n">
        <f aca="false">AC31</f>
        <v>1</v>
      </c>
      <c r="AN29" s="95" t="s">
        <v>101</v>
      </c>
      <c r="AO29" s="96" t="n">
        <f aca="false">AA31</f>
        <v>1</v>
      </c>
      <c r="AP29" s="94" t="n">
        <f aca="false">'Календар І коло'!I26</f>
        <v>6</v>
      </c>
      <c r="AQ29" s="95" t="s">
        <v>101</v>
      </c>
      <c r="AR29" s="96" t="n">
        <f aca="false">'Календар І коло'!K26</f>
        <v>0</v>
      </c>
      <c r="AS29" s="94" t="n">
        <f aca="false">AI31</f>
        <v>4</v>
      </c>
      <c r="AT29" s="95" t="s">
        <v>101</v>
      </c>
      <c r="AU29" s="96" t="n">
        <f aca="false">AG31</f>
        <v>0</v>
      </c>
      <c r="AV29" s="97" t="n">
        <f aca="false">'Календар ІІ коло'!I26</f>
        <v>5</v>
      </c>
      <c r="AW29" s="95" t="s">
        <v>101</v>
      </c>
      <c r="AX29" s="96" t="n">
        <f aca="false">'Календар ІІ коло'!K26</f>
        <v>0</v>
      </c>
      <c r="AY29" s="83" t="n">
        <f aca="false">AZ29+BA29+BB29</f>
        <v>11</v>
      </c>
      <c r="AZ29" s="14" t="n">
        <f aca="false">COUNTIF(C30:AX30,"3")</f>
        <v>6</v>
      </c>
      <c r="BA29" s="14" t="n">
        <f aca="false">COUNTIF(C30:AX30,"1")</f>
        <v>3</v>
      </c>
      <c r="BB29" s="14" t="n">
        <f aca="false">COUNTIF(C30:AX30,"0")</f>
        <v>2</v>
      </c>
      <c r="BC29" s="100" t="n">
        <f aca="false">C29+F29+I29+L29+O29+R29+U29+X29+AM29+AP29+AS29+AV29</f>
        <v>32</v>
      </c>
      <c r="BD29" s="101" t="n">
        <f aca="false">-(E29+H29+K29+N29+Q29+T29+W29+Z29+AO29+AR29+AU29+AX29)</f>
        <v>-10</v>
      </c>
      <c r="BE29" s="102" t="n">
        <f aca="false">SUM(BC29:BD29)</f>
        <v>22</v>
      </c>
      <c r="BF29" s="83" t="n">
        <f aca="false">SUM(AZ29*3+BA29*1)</f>
        <v>21</v>
      </c>
    </row>
    <row r="30" customFormat="false" ht="18.75" hidden="false" customHeight="true" outlineLevel="0" collapsed="false">
      <c r="A30" s="81"/>
      <c r="B30" s="92"/>
      <c r="C30" s="103" t="str">
        <f aca="false">IF(C29&gt;E29,"3",IF(C29&lt;E29,"0",IF(C29:E29="","",IF(C29=E29,"1",0))))</f>
        <v>3</v>
      </c>
      <c r="D30" s="103"/>
      <c r="E30" s="103"/>
      <c r="F30" s="103" t="str">
        <f aca="false">IF(F29&gt;H29,"3",IF(F29&lt;H29,"0",IF(F29:H29="","",IF(F29=H29,"1",0))))</f>
        <v>1</v>
      </c>
      <c r="G30" s="103"/>
      <c r="H30" s="103"/>
      <c r="I30" s="103" t="str">
        <f aca="false">IF(I29&gt;K29,"3",IF(I29&lt;K29,"0",IF(I29:K29="","",IF(I29=K29,"1",0))))</f>
        <v>0</v>
      </c>
      <c r="J30" s="103"/>
      <c r="K30" s="103"/>
      <c r="L30" s="103" t="str">
        <f aca="false">IF(L29&gt;N29,"3",IF(L29&lt;N29,"0",IF(L29:N29="","",IF(L29=N29,"1",0))))</f>
        <v>1</v>
      </c>
      <c r="M30" s="103"/>
      <c r="N30" s="103"/>
      <c r="O30" s="103" t="str">
        <f aca="false">IF(O29&gt;Q29,"3",IF(O29&lt;Q29,"0",IF(O29:Q29="","",IF(O29=Q29,"1",0))))</f>
        <v>0</v>
      </c>
      <c r="P30" s="103"/>
      <c r="Q30" s="103"/>
      <c r="R30" s="104" t="str">
        <f aca="false">IF(R29&gt;T29,"3",IF(R29&lt;T29,"0",IF(R29:T29="","",IF(R29=T29,"1",0))))</f>
        <v>3</v>
      </c>
      <c r="S30" s="104"/>
      <c r="T30" s="104"/>
      <c r="U30" s="103" t="str">
        <f aca="false">IF(U29&gt;W29,"3",IF(U29&lt;W29,"0",IF(U29:W29="","",IF(U29=W29,"1",0))))</f>
        <v>3</v>
      </c>
      <c r="V30" s="103"/>
      <c r="W30" s="103"/>
      <c r="X30" s="104" t="str">
        <f aca="false">IF(X29&gt;Z29,"3",IF(X29&lt;Z29,"0",IF(X29:Z29="","",IF(X29=Z29,"1",0))))</f>
        <v/>
      </c>
      <c r="Y30" s="104"/>
      <c r="Z30" s="104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3" t="str">
        <f aca="false">IF(AM29&gt;AO29,"3",IF(AM29&lt;AO29,"0",IF(AM29:AO29="","",IF(AM29=AO29,"1",0))))</f>
        <v>1</v>
      </c>
      <c r="AN30" s="103"/>
      <c r="AO30" s="103"/>
      <c r="AP30" s="104" t="str">
        <f aca="false">IF(AP29&gt;AR29,"3",IF(AP29&lt;AR29,"0",IF(AP29:AR29="","",IF(AP29=AR29,"1",0))))</f>
        <v>3</v>
      </c>
      <c r="AQ30" s="104"/>
      <c r="AR30" s="104"/>
      <c r="AS30" s="103" t="str">
        <f aca="false">IF(AS29&gt;AU29,"3",IF(AS29&lt;AU29,"0",IF(AS29:AU29="","",IF(AS29=AU29,"1",0))))</f>
        <v>3</v>
      </c>
      <c r="AT30" s="103"/>
      <c r="AU30" s="103"/>
      <c r="AV30" s="104" t="str">
        <f aca="false">IF(AV29&gt;AX29,"3",IF(AV29&lt;AX29,"0",IF(AV29:AX29="","",IF(AV29=AX29,"1",0))))</f>
        <v>3</v>
      </c>
      <c r="AW30" s="104"/>
      <c r="AX30" s="104"/>
      <c r="AY30" s="83"/>
      <c r="AZ30" s="14"/>
      <c r="BA30" s="14"/>
      <c r="BB30" s="14"/>
      <c r="BC30" s="100"/>
      <c r="BD30" s="101"/>
      <c r="BE30" s="102"/>
      <c r="BF30" s="83"/>
    </row>
    <row r="31" customFormat="false" ht="18.75" hidden="false" customHeight="true" outlineLevel="0" collapsed="false">
      <c r="A31" s="110" t="n">
        <v>4</v>
      </c>
      <c r="B31" s="92" t="s">
        <v>104</v>
      </c>
      <c r="C31" s="111" t="n">
        <f aca="false">AO25</f>
        <v>1</v>
      </c>
      <c r="D31" s="131" t="s">
        <v>101</v>
      </c>
      <c r="E31" s="113" t="n">
        <f aca="false">AM25</f>
        <v>8</v>
      </c>
      <c r="F31" s="111" t="n">
        <f aca="false">'Календар І коло'!I33</f>
        <v>0</v>
      </c>
      <c r="G31" s="131" t="s">
        <v>101</v>
      </c>
      <c r="H31" s="132" t="n">
        <f aca="false">'Календар І коло'!K33</f>
        <v>2</v>
      </c>
      <c r="I31" s="111" t="n">
        <f aca="false">AU25</f>
        <v>0</v>
      </c>
      <c r="J31" s="131" t="s">
        <v>101</v>
      </c>
      <c r="K31" s="113" t="n">
        <f aca="false">AS25</f>
        <v>6</v>
      </c>
      <c r="L31" s="111"/>
      <c r="M31" s="131" t="s">
        <v>101</v>
      </c>
      <c r="N31" s="132"/>
      <c r="O31" s="111" t="n">
        <f aca="false">'Календар І коло'!I20</f>
        <v>1</v>
      </c>
      <c r="P31" s="131" t="s">
        <v>101</v>
      </c>
      <c r="Q31" s="113" t="n">
        <f aca="false">'Календар І коло'!K20</f>
        <v>3</v>
      </c>
      <c r="R31" s="111" t="n">
        <f aca="false">AR27</f>
        <v>0</v>
      </c>
      <c r="S31" s="131" t="s">
        <v>101</v>
      </c>
      <c r="T31" s="113" t="n">
        <f aca="false">AP27</f>
        <v>4</v>
      </c>
      <c r="U31" s="111" t="n">
        <f aca="false">'Календар ІІ коло'!I20</f>
        <v>2</v>
      </c>
      <c r="V31" s="131" t="s">
        <v>101</v>
      </c>
      <c r="W31" s="113" t="n">
        <f aca="false">'Календар ІІ коло'!K20</f>
        <v>3</v>
      </c>
      <c r="X31" s="111" t="n">
        <f aca="false">AX27</f>
        <v>3</v>
      </c>
      <c r="Y31" s="131" t="s">
        <v>101</v>
      </c>
      <c r="Z31" s="113" t="n">
        <f aca="false">AV27</f>
        <v>5</v>
      </c>
      <c r="AA31" s="111" t="n">
        <f aca="false">'Календар І коло'!I24</f>
        <v>1</v>
      </c>
      <c r="AB31" s="131" t="s">
        <v>101</v>
      </c>
      <c r="AC31" s="113" t="n">
        <f aca="false">'Календар І коло'!K24</f>
        <v>1</v>
      </c>
      <c r="AD31" s="111" t="n">
        <f aca="false">AR29</f>
        <v>0</v>
      </c>
      <c r="AE31" s="131" t="s">
        <v>101</v>
      </c>
      <c r="AF31" s="113" t="n">
        <f aca="false">AP29</f>
        <v>6</v>
      </c>
      <c r="AG31" s="111" t="n">
        <f aca="false">'Календар ІІ коло'!I24</f>
        <v>0</v>
      </c>
      <c r="AH31" s="131" t="s">
        <v>101</v>
      </c>
      <c r="AI31" s="113" t="n">
        <f aca="false">'Календар ІІ коло'!K24</f>
        <v>4</v>
      </c>
      <c r="AJ31" s="111" t="n">
        <f aca="false">AX29</f>
        <v>0</v>
      </c>
      <c r="AK31" s="131" t="s">
        <v>101</v>
      </c>
      <c r="AL31" s="113" t="n">
        <f aca="false">AV29</f>
        <v>5</v>
      </c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83" t="n">
        <f aca="false">AZ31+BA31+BB31</f>
        <v>11</v>
      </c>
      <c r="AZ31" s="14" t="n">
        <f aca="false">COUNTIF(C32:AX32,"3")</f>
        <v>0</v>
      </c>
      <c r="BA31" s="14" t="n">
        <f aca="false">COUNTIF(C32:AX32,"1")</f>
        <v>1</v>
      </c>
      <c r="BB31" s="14" t="n">
        <f aca="false">COUNTIF(C32:AX32,"0")</f>
        <v>10</v>
      </c>
      <c r="BC31" s="117" t="n">
        <f aca="false">C31+F31+I31+L31+O31+R31+U31+X31+AA31+AD31+AG31+AJ31</f>
        <v>8</v>
      </c>
      <c r="BD31" s="118" t="n">
        <f aca="false">-(E31+H31+K31+N31+Q31+T31+W31+Z31+AC31+AF31+AI31+AL31)</f>
        <v>-47</v>
      </c>
      <c r="BE31" s="102" t="n">
        <f aca="false">SUM(BC31:BD31)</f>
        <v>-39</v>
      </c>
      <c r="BF31" s="83" t="n">
        <f aca="false">SUM(AZ31*3+BA31*1)</f>
        <v>1</v>
      </c>
    </row>
    <row r="32" customFormat="false" ht="18.75" hidden="false" customHeight="true" outlineLevel="0" collapsed="false">
      <c r="A32" s="110"/>
      <c r="B32" s="92"/>
      <c r="C32" s="103" t="str">
        <f aca="false">IF(C31&gt;E31,"3",IF(C31&lt;E31,"0",IF(C31:E31="","",IF(C31=E31,"1",0))))</f>
        <v>0</v>
      </c>
      <c r="D32" s="103"/>
      <c r="E32" s="103"/>
      <c r="F32" s="103" t="str">
        <f aca="false">IF(F31&gt;H31,"3",IF(F31&lt;H31,"0",IF(F31:H31="","",IF(F31=H31,"1",0))))</f>
        <v>0</v>
      </c>
      <c r="G32" s="103"/>
      <c r="H32" s="103"/>
      <c r="I32" s="103" t="str">
        <f aca="false">IF(I31&gt;K31,"3",IF(I31&lt;K31,"0",IF(I31:K31="","",IF(I31=K31,"1",0))))</f>
        <v>0</v>
      </c>
      <c r="J32" s="103"/>
      <c r="K32" s="103"/>
      <c r="L32" s="103" t="str">
        <f aca="false">IF(L31&gt;N31,"3",IF(L31&lt;N31,"0",IF(L31:N31="","",IF(L31=N31,"1",0))))</f>
        <v/>
      </c>
      <c r="M32" s="103"/>
      <c r="N32" s="103"/>
      <c r="O32" s="103" t="str">
        <f aca="false">IF(O31&gt;Q31,"3",IF(O31&lt;Q31,"0",IF(O31:Q31="","",IF(O31=Q31,"1",0))))</f>
        <v>0</v>
      </c>
      <c r="P32" s="103"/>
      <c r="Q32" s="103"/>
      <c r="R32" s="104" t="str">
        <f aca="false">IF(R31&gt;T31,"3",IF(R31&lt;T31,"0",IF(R31:T31="","",IF(R31=T31,"1",0))))</f>
        <v>0</v>
      </c>
      <c r="S32" s="104"/>
      <c r="T32" s="104"/>
      <c r="U32" s="103" t="str">
        <f aca="false">IF(U31&gt;W31,"3",IF(U31&lt;W31,"0",IF(U31:W31="","",IF(U31=W31,"1",0))))</f>
        <v>0</v>
      </c>
      <c r="V32" s="103"/>
      <c r="W32" s="103"/>
      <c r="X32" s="104" t="str">
        <f aca="false">IF(X31&gt;Z31,"3",IF(X31&lt;Z31,"0",IF(X31:Z31="","",IF(X31=Z31,"1",0))))</f>
        <v>0</v>
      </c>
      <c r="Y32" s="104"/>
      <c r="Z32" s="104"/>
      <c r="AA32" s="103" t="str">
        <f aca="false">IF(AA31&gt;AC31,"3",IF(AA31&lt;AC31,"0",IF(AA31:AC31="","",IF(AA31=AC31,"1",0))))</f>
        <v>1</v>
      </c>
      <c r="AB32" s="103"/>
      <c r="AC32" s="103"/>
      <c r="AD32" s="104" t="str">
        <f aca="false">IF(AD31&gt;AF31,"3",IF(AD31&lt;AF31,"0",IF(AD31:AF31="","",IF(AD31=AF31,"1",0))))</f>
        <v>0</v>
      </c>
      <c r="AE32" s="104"/>
      <c r="AF32" s="104"/>
      <c r="AG32" s="103" t="str">
        <f aca="false">IF(AG31&gt;AI31,"3",IF(AG31&lt;AI31,"0",IF(AG31:AI31="","",IF(AG31=AI31,"1",0))))</f>
        <v>0</v>
      </c>
      <c r="AH32" s="103"/>
      <c r="AI32" s="103"/>
      <c r="AJ32" s="103" t="str">
        <f aca="false">IF(AJ31&gt;AL31,"3",IF(AJ31&lt;AL31,"0",IF(AJ31:AL31="","",IF(AJ31=AL31,"1",0))))</f>
        <v>0</v>
      </c>
      <c r="AK32" s="103"/>
      <c r="AL32" s="103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83"/>
      <c r="AZ32" s="14"/>
      <c r="BA32" s="14"/>
      <c r="BB32" s="14"/>
      <c r="BC32" s="117"/>
      <c r="BD32" s="118"/>
      <c r="BE32" s="102"/>
      <c r="BF32" s="83"/>
    </row>
    <row r="33" customFormat="false" ht="1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33"/>
      <c r="BE33" s="134"/>
      <c r="BF33" s="122"/>
    </row>
    <row r="34" customFormat="false" ht="1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33"/>
      <c r="BE34" s="134"/>
      <c r="BF34" s="122"/>
    </row>
    <row r="35" customFormat="false" ht="1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33"/>
      <c r="BE35" s="134"/>
      <c r="BF35" s="122"/>
    </row>
    <row r="36" customFormat="false" ht="15" hidden="false" customHeight="true" outlineLevel="0" collapsed="false">
      <c r="BA36" s="122"/>
      <c r="BB36" s="122"/>
      <c r="BC36" s="122"/>
      <c r="BD36" s="133"/>
      <c r="BE36" s="134"/>
      <c r="BF36" s="122"/>
    </row>
    <row r="37" customFormat="false" ht="1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33"/>
      <c r="BE37" s="134"/>
      <c r="BF37" s="122"/>
    </row>
    <row r="38" customFormat="false" ht="15" hidden="false" customHeight="true" outlineLevel="0" collapsed="false"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33"/>
      <c r="BE38" s="134"/>
      <c r="BF38" s="122"/>
    </row>
    <row r="39" customFormat="false" ht="1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33"/>
      <c r="BE39" s="134"/>
      <c r="BF39" s="122"/>
    </row>
    <row r="40" customFormat="false" ht="15" hidden="false" customHeight="tru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33"/>
      <c r="BE40" s="122"/>
      <c r="BF40" s="122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33"/>
      <c r="BE41" s="122"/>
      <c r="BF41" s="122"/>
    </row>
    <row r="42" customFormat="false" ht="1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33"/>
      <c r="BE42" s="122"/>
      <c r="BF42" s="122"/>
    </row>
    <row r="43" customFormat="false" ht="1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33"/>
      <c r="BE43" s="122"/>
      <c r="BF43" s="122"/>
    </row>
    <row r="44" customFormat="false" ht="1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33"/>
      <c r="BE44" s="122"/>
      <c r="BF44" s="122"/>
    </row>
    <row r="45" customFormat="false" ht="15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33"/>
      <c r="BE45" s="122"/>
      <c r="BF45" s="122"/>
    </row>
    <row r="46" customFormat="false" ht="1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33"/>
      <c r="BE46" s="122"/>
      <c r="BF46" s="122"/>
    </row>
    <row r="47" customFormat="false" ht="1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33"/>
      <c r="BE47" s="122"/>
      <c r="BF47" s="122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33"/>
      <c r="BE48" s="122"/>
      <c r="BF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33"/>
      <c r="BE49" s="122"/>
      <c r="BF49" s="122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33"/>
      <c r="BE50" s="122"/>
      <c r="BF50" s="122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33"/>
      <c r="BE51" s="122"/>
      <c r="BF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33"/>
      <c r="BE52" s="122"/>
      <c r="BF52" s="122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33"/>
      <c r="BE53" s="122"/>
      <c r="BF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33"/>
      <c r="BE54" s="122"/>
      <c r="BF54" s="122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33"/>
      <c r="BE55" s="122"/>
      <c r="BF55" s="122"/>
    </row>
    <row r="56" customFormat="false" ht="1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33"/>
      <c r="BE56" s="122"/>
      <c r="BF56" s="122"/>
    </row>
    <row r="57" customFormat="false" ht="1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33"/>
      <c r="BE57" s="122"/>
      <c r="BF57" s="122"/>
    </row>
    <row r="58" customFormat="false" ht="1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33"/>
      <c r="BE58" s="122"/>
      <c r="BF58" s="122"/>
    </row>
    <row r="59" customFormat="false" ht="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33"/>
      <c r="BE59" s="122"/>
      <c r="BF59" s="122"/>
    </row>
    <row r="60" customFormat="false" ht="1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33"/>
      <c r="BE60" s="122"/>
      <c r="BF60" s="122"/>
    </row>
    <row r="61" customFormat="false" ht="1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33"/>
      <c r="BE61" s="122"/>
      <c r="BF61" s="122"/>
    </row>
    <row r="62" customFormat="false" ht="1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33"/>
      <c r="BE62" s="122"/>
      <c r="BF62" s="122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33"/>
      <c r="BE63" s="122"/>
      <c r="BF63" s="122"/>
    </row>
    <row r="64" customFormat="false" ht="1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33"/>
      <c r="BE64" s="122"/>
      <c r="BF64" s="122"/>
    </row>
    <row r="65" customFormat="false" ht="1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33"/>
      <c r="BE65" s="122"/>
      <c r="BF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33"/>
      <c r="BE66" s="122"/>
      <c r="BF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33"/>
      <c r="BE67" s="122"/>
      <c r="BF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33"/>
      <c r="BE68" s="122"/>
      <c r="BF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33"/>
      <c r="BE69" s="122"/>
      <c r="BF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33"/>
      <c r="BE70" s="122"/>
      <c r="BF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33"/>
      <c r="BE71" s="122"/>
      <c r="BF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33"/>
      <c r="BE72" s="122"/>
      <c r="BF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33"/>
      <c r="BE73" s="122"/>
      <c r="BF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33"/>
      <c r="BE74" s="122"/>
      <c r="BF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33"/>
      <c r="BE75" s="122"/>
      <c r="BF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33"/>
      <c r="BE76" s="122"/>
      <c r="BF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33"/>
      <c r="BE77" s="122"/>
      <c r="BF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33"/>
      <c r="BE78" s="122"/>
      <c r="BF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33"/>
      <c r="BE79" s="122"/>
      <c r="BF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33"/>
      <c r="BE80" s="122"/>
      <c r="BF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33"/>
      <c r="BE81" s="122"/>
      <c r="BF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33"/>
      <c r="BE82" s="122"/>
      <c r="BF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33"/>
      <c r="BE83" s="122"/>
      <c r="BF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33"/>
      <c r="BE84" s="122"/>
      <c r="BF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33"/>
      <c r="BE85" s="122"/>
      <c r="BF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33"/>
      <c r="BE86" s="122"/>
      <c r="BF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33"/>
      <c r="BE87" s="122"/>
      <c r="BF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33"/>
      <c r="BE88" s="122"/>
      <c r="BF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33"/>
      <c r="BE89" s="122"/>
      <c r="BF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33"/>
      <c r="BE90" s="122"/>
      <c r="BF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33"/>
      <c r="BE91" s="122"/>
      <c r="BF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33"/>
      <c r="BE92" s="122"/>
      <c r="BF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33"/>
      <c r="BE93" s="122"/>
      <c r="BF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33"/>
      <c r="BE94" s="122"/>
      <c r="BF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33"/>
      <c r="BE95" s="122"/>
      <c r="BF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33"/>
      <c r="BE96" s="122"/>
      <c r="BF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33"/>
      <c r="BE97" s="122"/>
      <c r="BF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33"/>
      <c r="BE98" s="122"/>
      <c r="BF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33"/>
      <c r="BE99" s="122"/>
      <c r="BF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33"/>
      <c r="BE100" s="122"/>
      <c r="BF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33"/>
      <c r="BE101" s="122"/>
      <c r="BF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33"/>
      <c r="BE102" s="122"/>
      <c r="BF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33"/>
      <c r="BE103" s="122"/>
      <c r="BF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33"/>
      <c r="BE104" s="122"/>
      <c r="BF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33"/>
      <c r="BE105" s="122"/>
      <c r="BF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33"/>
      <c r="BE106" s="122"/>
      <c r="BF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33"/>
      <c r="BE107" s="122"/>
      <c r="BF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33"/>
      <c r="BE108" s="122"/>
      <c r="BF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33"/>
      <c r="BE109" s="122"/>
      <c r="BF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33"/>
      <c r="BE110" s="122"/>
      <c r="BF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33"/>
      <c r="BE111" s="122"/>
      <c r="BF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33"/>
      <c r="BE112" s="122"/>
      <c r="BF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33"/>
      <c r="BE113" s="122"/>
      <c r="BF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33"/>
      <c r="BE114" s="122"/>
      <c r="BF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33"/>
      <c r="BE115" s="122"/>
      <c r="BF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33"/>
      <c r="BE116" s="122"/>
      <c r="BF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33"/>
      <c r="BE117" s="122"/>
      <c r="BF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33"/>
      <c r="BE118" s="122"/>
      <c r="BF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33"/>
      <c r="BE119" s="122"/>
      <c r="BF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33"/>
      <c r="BE120" s="122"/>
      <c r="BF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33"/>
      <c r="BE121" s="122"/>
      <c r="BF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33"/>
      <c r="BE122" s="122"/>
      <c r="BF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33"/>
      <c r="BE123" s="122"/>
      <c r="BF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33"/>
      <c r="BE124" s="122"/>
      <c r="BF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33"/>
      <c r="BE125" s="122"/>
      <c r="BF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33"/>
      <c r="BE126" s="122"/>
      <c r="BF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33"/>
      <c r="BE127" s="122"/>
      <c r="BF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33"/>
      <c r="BE128" s="122"/>
      <c r="BF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33"/>
      <c r="BE129" s="122"/>
      <c r="BF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33"/>
      <c r="BE130" s="122"/>
      <c r="BF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33"/>
      <c r="BE131" s="122"/>
      <c r="BF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33"/>
      <c r="BE132" s="122"/>
      <c r="BF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33"/>
      <c r="BE133" s="122"/>
      <c r="BF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33"/>
      <c r="BE134" s="122"/>
      <c r="BF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33"/>
      <c r="BE135" s="122"/>
      <c r="BF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33"/>
      <c r="BE136" s="122"/>
      <c r="BF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33"/>
      <c r="BE137" s="122"/>
      <c r="BF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33"/>
      <c r="BE138" s="122"/>
      <c r="BF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33"/>
      <c r="BE139" s="122"/>
      <c r="BF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33"/>
      <c r="BE140" s="122"/>
      <c r="BF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33"/>
      <c r="BE141" s="122"/>
      <c r="BF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33"/>
      <c r="BE142" s="122"/>
      <c r="BF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33"/>
      <c r="BE143" s="122"/>
      <c r="BF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33"/>
      <c r="BE144" s="122"/>
      <c r="BF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33"/>
      <c r="BE145" s="122"/>
      <c r="BF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33"/>
      <c r="BE146" s="122"/>
      <c r="BF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33"/>
      <c r="BE147" s="122"/>
      <c r="BF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33"/>
      <c r="BE148" s="122"/>
      <c r="BF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33"/>
      <c r="BE149" s="122"/>
      <c r="BF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33"/>
      <c r="BE150" s="122"/>
      <c r="BF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33"/>
      <c r="BE151" s="122"/>
      <c r="BF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33"/>
      <c r="BE152" s="122"/>
      <c r="BF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33"/>
      <c r="BE153" s="122"/>
      <c r="BF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33"/>
      <c r="BE154" s="122"/>
      <c r="BF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33"/>
      <c r="BE155" s="122"/>
      <c r="BF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33"/>
      <c r="BE156" s="122"/>
      <c r="BF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33"/>
      <c r="BE157" s="122"/>
      <c r="BF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33"/>
      <c r="BE158" s="122"/>
      <c r="BF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33"/>
      <c r="BE159" s="122"/>
      <c r="BF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33"/>
      <c r="BE160" s="122"/>
      <c r="BF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33"/>
      <c r="BE161" s="122"/>
      <c r="BF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33"/>
      <c r="BE162" s="122"/>
      <c r="BF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33"/>
      <c r="BE163" s="122"/>
      <c r="BF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33"/>
      <c r="BE164" s="122"/>
      <c r="BF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33"/>
      <c r="BE165" s="122"/>
      <c r="BF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33"/>
      <c r="BE166" s="122"/>
      <c r="BF166" s="122"/>
    </row>
    <row r="167" customFormat="false" ht="12.75" hidden="false" customHeight="false" outlineLevel="0" collapsed="false">
      <c r="BD167" s="135"/>
    </row>
    <row r="168" customFormat="false" ht="12.75" hidden="false" customHeight="false" outlineLevel="0" collapsed="false">
      <c r="BD168" s="135"/>
    </row>
    <row r="169" customFormat="false" ht="12.75" hidden="false" customHeight="false" outlineLevel="0" collapsed="false">
      <c r="BD169" s="135"/>
    </row>
    <row r="170" customFormat="false" ht="12.75" hidden="false" customHeight="false" outlineLevel="0" collapsed="false">
      <c r="BD170" s="135"/>
    </row>
    <row r="171" customFormat="false" ht="12.75" hidden="false" customHeight="false" outlineLevel="0" collapsed="false">
      <c r="BD171" s="135"/>
    </row>
    <row r="172" customFormat="false" ht="12.75" hidden="false" customHeight="false" outlineLevel="0" collapsed="false">
      <c r="BD172" s="135"/>
    </row>
    <row r="173" customFormat="false" ht="12.75" hidden="false" customHeight="false" outlineLevel="0" collapsed="false">
      <c r="BD173" s="135"/>
    </row>
    <row r="174" customFormat="false" ht="12.75" hidden="false" customHeight="false" outlineLevel="0" collapsed="false">
      <c r="BD174" s="135"/>
    </row>
    <row r="175" customFormat="false" ht="12.75" hidden="false" customHeight="false" outlineLevel="0" collapsed="false">
      <c r="BD175" s="135"/>
    </row>
    <row r="176" customFormat="false" ht="12.75" hidden="false" customHeight="false" outlineLevel="0" collapsed="false">
      <c r="BD176" s="135"/>
    </row>
    <row r="177" customFormat="false" ht="12.75" hidden="false" customHeight="false" outlineLevel="0" collapsed="false">
      <c r="BD177" s="135"/>
    </row>
    <row r="178" customFormat="false" ht="12.75" hidden="false" customHeight="false" outlineLevel="0" collapsed="false">
      <c r="BD178" s="135"/>
    </row>
    <row r="179" customFormat="false" ht="12.75" hidden="false" customHeight="false" outlineLevel="0" collapsed="false">
      <c r="BD179" s="135"/>
    </row>
    <row r="180" customFormat="false" ht="12.75" hidden="false" customHeight="false" outlineLevel="0" collapsed="false">
      <c r="BD180" s="135"/>
    </row>
    <row r="181" customFormat="false" ht="12.75" hidden="false" customHeight="false" outlineLevel="0" collapsed="false">
      <c r="BD181" s="135"/>
    </row>
    <row r="182" customFormat="false" ht="12.75" hidden="false" customHeight="false" outlineLevel="0" collapsed="false">
      <c r="BD182" s="135"/>
    </row>
    <row r="183" customFormat="false" ht="12.75" hidden="false" customHeight="false" outlineLevel="0" collapsed="false">
      <c r="BD183" s="135"/>
    </row>
    <row r="184" customFormat="false" ht="12.75" hidden="false" customHeight="false" outlineLevel="0" collapsed="false">
      <c r="BD184" s="135"/>
    </row>
    <row r="185" customFormat="false" ht="12.75" hidden="false" customHeight="false" outlineLevel="0" collapsed="false">
      <c r="BD185" s="135"/>
    </row>
    <row r="186" customFormat="false" ht="12.75" hidden="false" customHeight="false" outlineLevel="0" collapsed="false">
      <c r="BD186" s="135"/>
    </row>
    <row r="187" customFormat="false" ht="12.75" hidden="false" customHeight="false" outlineLevel="0" collapsed="false">
      <c r="BD187" s="135"/>
    </row>
    <row r="188" customFormat="false" ht="12.75" hidden="false" customHeight="false" outlineLevel="0" collapsed="false">
      <c r="BD188" s="135"/>
    </row>
    <row r="189" customFormat="false" ht="12.75" hidden="false" customHeight="false" outlineLevel="0" collapsed="false">
      <c r="BD189" s="135"/>
    </row>
  </sheetData>
  <sheetProtection sheet="true" password="d4a7" objects="true" scenarios="true"/>
  <mergeCells count="246">
    <mergeCell ref="A1:BF1"/>
    <mergeCell ref="A3:BF3"/>
    <mergeCell ref="A4:BF4"/>
    <mergeCell ref="A6:BF6"/>
    <mergeCell ref="A8:BF8"/>
    <mergeCell ref="A10:A11"/>
    <mergeCell ref="B10:B11"/>
    <mergeCell ref="C10:N10"/>
    <mergeCell ref="O10:Z10"/>
    <mergeCell ref="AA10:AL10"/>
    <mergeCell ref="AM10:AX10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M11:AO11"/>
    <mergeCell ref="AP11:AR11"/>
    <mergeCell ref="AS11:AU11"/>
    <mergeCell ref="A12:A13"/>
    <mergeCell ref="B12:B13"/>
    <mergeCell ref="C12:N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14:A15"/>
    <mergeCell ref="B14:B15"/>
    <mergeCell ref="O14:Z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C15:E15"/>
    <mergeCell ref="F15:H15"/>
    <mergeCell ref="I15:K15"/>
    <mergeCell ref="L15:N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16:A17"/>
    <mergeCell ref="B16:B17"/>
    <mergeCell ref="AA16:AL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C17:E17"/>
    <mergeCell ref="F17:H17"/>
    <mergeCell ref="I17:K17"/>
    <mergeCell ref="L17:N17"/>
    <mergeCell ref="O17:Q17"/>
    <mergeCell ref="R17:T17"/>
    <mergeCell ref="U17:W17"/>
    <mergeCell ref="X17:Z17"/>
    <mergeCell ref="AM17:AO17"/>
    <mergeCell ref="AP17:AR17"/>
    <mergeCell ref="AS17:AU17"/>
    <mergeCell ref="AV17:AX17"/>
    <mergeCell ref="A18:A19"/>
    <mergeCell ref="B18:B19"/>
    <mergeCell ref="AM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21:BF21"/>
    <mergeCell ref="A23:A24"/>
    <mergeCell ref="B23:B24"/>
    <mergeCell ref="C23:N23"/>
    <mergeCell ref="O23:Z23"/>
    <mergeCell ref="AA23:AL23"/>
    <mergeCell ref="AM23:AX23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M24:AO24"/>
    <mergeCell ref="AP24:AR24"/>
    <mergeCell ref="AS24:AU24"/>
    <mergeCell ref="A25:A26"/>
    <mergeCell ref="B25:B26"/>
    <mergeCell ref="C25:N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27:A28"/>
    <mergeCell ref="B27:B28"/>
    <mergeCell ref="O27:Z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C28:E28"/>
    <mergeCell ref="F28:H28"/>
    <mergeCell ref="I28:K28"/>
    <mergeCell ref="L28:N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29:A30"/>
    <mergeCell ref="B29:B30"/>
    <mergeCell ref="AA29:AL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C30:E30"/>
    <mergeCell ref="F30:H30"/>
    <mergeCell ref="I30:K30"/>
    <mergeCell ref="L30:N30"/>
    <mergeCell ref="O30:Q30"/>
    <mergeCell ref="R30:T30"/>
    <mergeCell ref="U30:W30"/>
    <mergeCell ref="X30:Z30"/>
    <mergeCell ref="AM30:AO30"/>
    <mergeCell ref="AP30:AR30"/>
    <mergeCell ref="AS30:AU30"/>
    <mergeCell ref="AV30:AX30"/>
    <mergeCell ref="A31:A32"/>
    <mergeCell ref="B31:B32"/>
    <mergeCell ref="AM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10" min="3" style="0" width="5.99"/>
    <col collapsed="false" customWidth="true" hidden="false" outlineLevel="0" max="19" min="11" style="0" width="4.28"/>
  </cols>
  <sheetData>
    <row r="1" customFormat="false" ht="12.7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8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2.75" hidden="false" customHeight="true" outlineLevel="0" collapsed="false">
      <c r="A3" s="75" t="s">
        <v>106</v>
      </c>
      <c r="B3" s="75"/>
      <c r="C3" s="75"/>
      <c r="D3" s="75"/>
      <c r="E3" s="75"/>
      <c r="F3" s="75"/>
      <c r="G3" s="75"/>
      <c r="H3" s="75"/>
      <c r="I3" s="75"/>
      <c r="J3" s="75"/>
    </row>
    <row r="4" customFormat="false" ht="30" hidden="false" customHeight="true" outlineLevel="0" collapsed="false">
      <c r="A4" s="76" t="s">
        <v>107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19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75" hidden="false" customHeight="true" outlineLevel="0" collapsed="false">
      <c r="A6" s="137" t="s">
        <v>85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20.25" hidden="false" customHeight="true" outlineLevel="0" collapsed="false"/>
    <row r="8" s="142" customFormat="true" ht="18.75" hidden="false" customHeight="true" outlineLevel="0" collapsed="false">
      <c r="A8" s="86" t="s">
        <v>108</v>
      </c>
      <c r="B8" s="83" t="s">
        <v>87</v>
      </c>
      <c r="C8" s="138" t="s">
        <v>88</v>
      </c>
      <c r="D8" s="83" t="s">
        <v>89</v>
      </c>
      <c r="E8" s="138" t="s">
        <v>90</v>
      </c>
      <c r="F8" s="138" t="s">
        <v>91</v>
      </c>
      <c r="G8" s="139" t="s">
        <v>92</v>
      </c>
      <c r="H8" s="140" t="s">
        <v>93</v>
      </c>
      <c r="I8" s="141" t="s">
        <v>94</v>
      </c>
      <c r="J8" s="86" t="s">
        <v>95</v>
      </c>
    </row>
    <row r="9" s="142" customFormat="true" ht="18" hidden="false" customHeight="true" outlineLevel="0" collapsed="false">
      <c r="A9" s="86" t="n">
        <v>1</v>
      </c>
      <c r="B9" s="143" t="s">
        <v>109</v>
      </c>
      <c r="C9" s="144" t="n">
        <f aca="false">'Шахматка кл Б '!AY14</f>
        <v>11</v>
      </c>
      <c r="D9" s="83" t="n">
        <f aca="false">'Шахматка кл Б '!AZ14</f>
        <v>9</v>
      </c>
      <c r="E9" s="144" t="n">
        <f aca="false">'Шахматка кл Б '!BA14</f>
        <v>1</v>
      </c>
      <c r="F9" s="145" t="n">
        <f aca="false">'Шахматка кл Б '!BB14</f>
        <v>1</v>
      </c>
      <c r="G9" s="146" t="n">
        <f aca="false">'Шахматка кл Б '!BC14</f>
        <v>53</v>
      </c>
      <c r="H9" s="147" t="n">
        <f aca="false">'Шахматка кл Б '!BD14</f>
        <v>-14</v>
      </c>
      <c r="I9" s="148" t="n">
        <f aca="false">'Шахматка кл Б '!BE14</f>
        <v>39</v>
      </c>
      <c r="J9" s="86" t="n">
        <f aca="false">'Шахматка кл Б '!BF14</f>
        <v>28</v>
      </c>
    </row>
    <row r="10" s="142" customFormat="true" ht="18" hidden="false" customHeight="true" outlineLevel="0" collapsed="false">
      <c r="A10" s="86"/>
      <c r="B10" s="143"/>
      <c r="C10" s="144"/>
      <c r="D10" s="83"/>
      <c r="E10" s="144"/>
      <c r="F10" s="145"/>
      <c r="G10" s="146"/>
      <c r="H10" s="147"/>
      <c r="I10" s="148"/>
      <c r="J10" s="86"/>
    </row>
    <row r="11" s="142" customFormat="true" ht="18" hidden="false" customHeight="true" outlineLevel="0" collapsed="false">
      <c r="A11" s="86" t="n">
        <v>2</v>
      </c>
      <c r="B11" s="143" t="s">
        <v>110</v>
      </c>
      <c r="C11" s="144" t="n">
        <f aca="false">'Шахматка кл Б '!AY18</f>
        <v>11</v>
      </c>
      <c r="D11" s="83" t="n">
        <f aca="false">'Шахматка кл Б '!AZ18</f>
        <v>5</v>
      </c>
      <c r="E11" s="144" t="n">
        <f aca="false">'Шахматка кл Б '!BA18</f>
        <v>2</v>
      </c>
      <c r="F11" s="145" t="n">
        <f aca="false">'Шахматка кл Б '!BB18</f>
        <v>4</v>
      </c>
      <c r="G11" s="149" t="n">
        <f aca="false">'Шахматка кл Б '!BC18</f>
        <v>32</v>
      </c>
      <c r="H11" s="150" t="n">
        <f aca="false">'Шахматка кл Б '!BD18</f>
        <v>-28</v>
      </c>
      <c r="I11" s="148" t="n">
        <f aca="false">'Шахматка кл Б '!BE18</f>
        <v>4</v>
      </c>
      <c r="J11" s="86" t="n">
        <f aca="false">'Шахматка кл Б '!BF18</f>
        <v>17</v>
      </c>
    </row>
    <row r="12" s="142" customFormat="true" ht="18" hidden="false" customHeight="true" outlineLevel="0" collapsed="false">
      <c r="A12" s="86"/>
      <c r="B12" s="143"/>
      <c r="C12" s="144"/>
      <c r="D12" s="83"/>
      <c r="E12" s="144"/>
      <c r="F12" s="145"/>
      <c r="G12" s="149"/>
      <c r="H12" s="150"/>
      <c r="I12" s="148"/>
      <c r="J12" s="86"/>
    </row>
    <row r="13" s="142" customFormat="true" ht="18" hidden="false" customHeight="true" outlineLevel="0" collapsed="false">
      <c r="A13" s="86" t="n">
        <v>3</v>
      </c>
      <c r="B13" s="143" t="s">
        <v>111</v>
      </c>
      <c r="C13" s="144" t="n">
        <f aca="false">'Шахматка кл Б '!AY12</f>
        <v>11</v>
      </c>
      <c r="D13" s="83" t="n">
        <f aca="false">'Шахматка кл Б '!AZ12</f>
        <v>3</v>
      </c>
      <c r="E13" s="144" t="n">
        <f aca="false">'Шахматка кл Б '!BA12</f>
        <v>2</v>
      </c>
      <c r="F13" s="145" t="n">
        <f aca="false">'Шахматка кл Б '!BB12</f>
        <v>6</v>
      </c>
      <c r="G13" s="146" t="n">
        <f aca="false">'Шахматка кл Б '!BC12</f>
        <v>15</v>
      </c>
      <c r="H13" s="147" t="n">
        <f aca="false">'Шахматка кл Б '!BD12</f>
        <v>-45</v>
      </c>
      <c r="I13" s="148" t="n">
        <f aca="false">'Шахматка кл Б '!BE12</f>
        <v>-30</v>
      </c>
      <c r="J13" s="86" t="n">
        <f aca="false">'Шахматка кл Б '!BF12</f>
        <v>11</v>
      </c>
    </row>
    <row r="14" s="142" customFormat="true" ht="18" hidden="false" customHeight="true" outlineLevel="0" collapsed="false">
      <c r="A14" s="86"/>
      <c r="B14" s="143"/>
      <c r="C14" s="144"/>
      <c r="D14" s="83"/>
      <c r="E14" s="144"/>
      <c r="F14" s="145"/>
      <c r="G14" s="146"/>
      <c r="H14" s="147"/>
      <c r="I14" s="148"/>
      <c r="J14" s="86"/>
    </row>
    <row r="15" s="142" customFormat="true" ht="18" hidden="false" customHeight="true" outlineLevel="0" collapsed="false">
      <c r="A15" s="144" t="n">
        <v>4</v>
      </c>
      <c r="B15" s="143" t="s">
        <v>112</v>
      </c>
      <c r="C15" s="144" t="n">
        <f aca="false">'Шахматка кл Б '!AY16</f>
        <v>11</v>
      </c>
      <c r="D15" s="83" t="n">
        <f aca="false">'Шахматка кл Б '!AZ16</f>
        <v>1</v>
      </c>
      <c r="E15" s="144" t="n">
        <f aca="false">'Шахматка кл Б '!BA16</f>
        <v>3</v>
      </c>
      <c r="F15" s="145" t="n">
        <f aca="false">'Шахматка кл Б '!BB16</f>
        <v>7</v>
      </c>
      <c r="G15" s="146" t="n">
        <f aca="false">'Шахматка кл Б '!BC16</f>
        <v>20</v>
      </c>
      <c r="H15" s="147" t="n">
        <f aca="false">'Шахматка кл Б '!BD16</f>
        <v>-33</v>
      </c>
      <c r="I15" s="148" t="n">
        <f aca="false">'Шахматка кл Б '!BE16</f>
        <v>-13</v>
      </c>
      <c r="J15" s="86" t="n">
        <f aca="false">'Шахматка кл Б '!BF16</f>
        <v>6</v>
      </c>
    </row>
    <row r="16" s="142" customFormat="true" ht="18" hidden="false" customHeight="true" outlineLevel="0" collapsed="false">
      <c r="A16" s="144"/>
      <c r="B16" s="143"/>
      <c r="C16" s="144"/>
      <c r="D16" s="83"/>
      <c r="E16" s="144"/>
      <c r="F16" s="145"/>
      <c r="G16" s="146"/>
      <c r="H16" s="147"/>
      <c r="I16" s="148"/>
      <c r="J16" s="86"/>
    </row>
    <row r="17" s="142" customFormat="true" ht="21" hidden="false" customHeight="true" outlineLevel="0" collapsed="false">
      <c r="A17" s="151"/>
      <c r="B17" s="152"/>
      <c r="C17" s="152"/>
      <c r="D17" s="151"/>
      <c r="E17" s="152"/>
      <c r="F17" s="151"/>
      <c r="G17" s="151"/>
      <c r="H17" s="151"/>
      <c r="I17" s="151"/>
      <c r="J17" s="151"/>
    </row>
    <row r="18" s="142" customFormat="true" ht="15.75" hidden="false" customHeight="true" outlineLevel="0" collapsed="false">
      <c r="A18" s="153" t="s">
        <v>10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s="142" customFormat="true" ht="18.7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</row>
    <row r="20" s="142" customFormat="true" ht="18.75" hidden="false" customHeight="true" outlineLevel="0" collapsed="false">
      <c r="A20" s="86" t="s">
        <v>108</v>
      </c>
      <c r="B20" s="83" t="s">
        <v>87</v>
      </c>
      <c r="C20" s="138" t="s">
        <v>88</v>
      </c>
      <c r="D20" s="83" t="s">
        <v>89</v>
      </c>
      <c r="E20" s="138" t="s">
        <v>90</v>
      </c>
      <c r="F20" s="138" t="s">
        <v>91</v>
      </c>
      <c r="G20" s="154" t="s">
        <v>92</v>
      </c>
      <c r="H20" s="155" t="s">
        <v>93</v>
      </c>
      <c r="I20" s="141" t="s">
        <v>94</v>
      </c>
      <c r="J20" s="86" t="s">
        <v>95</v>
      </c>
    </row>
    <row r="21" s="142" customFormat="true" ht="18" hidden="false" customHeight="true" outlineLevel="0" collapsed="false">
      <c r="A21" s="86" t="n">
        <v>1</v>
      </c>
      <c r="B21" s="143" t="s">
        <v>109</v>
      </c>
      <c r="C21" s="144" t="n">
        <f aca="false">'Шахматка кл Б '!AY27</f>
        <v>11</v>
      </c>
      <c r="D21" s="83" t="n">
        <f aca="false">'Шахматка кл Б '!AZ27</f>
        <v>7</v>
      </c>
      <c r="E21" s="144" t="n">
        <f aca="false">'Шахматка кл Б '!BA27</f>
        <v>1</v>
      </c>
      <c r="F21" s="145" t="n">
        <f aca="false">'Шахматка кл Б '!BB27</f>
        <v>3</v>
      </c>
      <c r="G21" s="156" t="n">
        <f aca="false">'Шахматка кл Б '!BC27</f>
        <v>28</v>
      </c>
      <c r="H21" s="157" t="n">
        <f aca="false">'Шахматка кл Б '!BD27</f>
        <v>-23</v>
      </c>
      <c r="I21" s="148" t="n">
        <f aca="false">'Шахматка кл Б '!BE27</f>
        <v>5</v>
      </c>
      <c r="J21" s="86" t="n">
        <f aca="false">'Шахматка кл Б '!BF27</f>
        <v>22</v>
      </c>
    </row>
    <row r="22" s="142" customFormat="true" ht="18" hidden="false" customHeight="true" outlineLevel="0" collapsed="false">
      <c r="A22" s="86"/>
      <c r="B22" s="143"/>
      <c r="C22" s="144"/>
      <c r="D22" s="83"/>
      <c r="E22" s="144"/>
      <c r="F22" s="145"/>
      <c r="G22" s="156"/>
      <c r="H22" s="157"/>
      <c r="I22" s="148"/>
      <c r="J22" s="86"/>
    </row>
    <row r="23" s="142" customFormat="true" ht="18" hidden="false" customHeight="true" outlineLevel="0" collapsed="false">
      <c r="A23" s="86" t="n">
        <v>2</v>
      </c>
      <c r="B23" s="143" t="s">
        <v>112</v>
      </c>
      <c r="C23" s="144" t="n">
        <f aca="false">'Шахматка кл Б '!AY29</f>
        <v>11</v>
      </c>
      <c r="D23" s="83" t="n">
        <f aca="false">'Шахматка кл Б '!AZ29</f>
        <v>6</v>
      </c>
      <c r="E23" s="144" t="n">
        <f aca="false">'Шахматка кл Б '!BA29</f>
        <v>3</v>
      </c>
      <c r="F23" s="145" t="n">
        <f aca="false">'Шахматка кл Б '!BB29</f>
        <v>2</v>
      </c>
      <c r="G23" s="146" t="n">
        <f aca="false">'Шахматка кл Б '!BC29</f>
        <v>32</v>
      </c>
      <c r="H23" s="147" t="n">
        <f aca="false">'Шахматка кл Б '!BD29</f>
        <v>-10</v>
      </c>
      <c r="I23" s="148" t="n">
        <f aca="false">'Шахматка кл Б '!BE29</f>
        <v>22</v>
      </c>
      <c r="J23" s="86" t="n">
        <f aca="false">'Шахматка кл Б '!BF29</f>
        <v>21</v>
      </c>
    </row>
    <row r="24" s="142" customFormat="true" ht="18" hidden="false" customHeight="true" outlineLevel="0" collapsed="false">
      <c r="A24" s="86"/>
      <c r="B24" s="143"/>
      <c r="C24" s="144"/>
      <c r="D24" s="83"/>
      <c r="E24" s="144"/>
      <c r="F24" s="145"/>
      <c r="G24" s="146"/>
      <c r="H24" s="147"/>
      <c r="I24" s="148"/>
      <c r="J24" s="86"/>
    </row>
    <row r="25" s="142" customFormat="true" ht="18" hidden="false" customHeight="true" outlineLevel="0" collapsed="false">
      <c r="A25" s="86" t="n">
        <v>3</v>
      </c>
      <c r="B25" s="143" t="s">
        <v>111</v>
      </c>
      <c r="C25" s="144" t="n">
        <f aca="false">'Шахматка кл Б '!AY25</f>
        <v>11</v>
      </c>
      <c r="D25" s="83" t="n">
        <f aca="false">'Шахматка кл Б '!AZ25</f>
        <v>5</v>
      </c>
      <c r="E25" s="144" t="n">
        <f aca="false">'Шахматка кл Б '!BA25</f>
        <v>3</v>
      </c>
      <c r="F25" s="145" t="n">
        <f aca="false">'Шахматка кл Б '!BB25</f>
        <v>3</v>
      </c>
      <c r="G25" s="156" t="n">
        <f aca="false">'Шахматка кл Б '!BC25</f>
        <v>31</v>
      </c>
      <c r="H25" s="157" t="n">
        <f aca="false">'Шахматка кл Б '!BD25</f>
        <v>-19</v>
      </c>
      <c r="I25" s="148" t="n">
        <f aca="false">'Шахматка кл Б '!BE25</f>
        <v>12</v>
      </c>
      <c r="J25" s="86" t="n">
        <f aca="false">'Шахматка кл Б '!BF25</f>
        <v>18</v>
      </c>
    </row>
    <row r="26" s="142" customFormat="true" ht="18" hidden="false" customHeight="true" outlineLevel="0" collapsed="false">
      <c r="A26" s="86"/>
      <c r="B26" s="143"/>
      <c r="C26" s="144"/>
      <c r="D26" s="83"/>
      <c r="E26" s="144"/>
      <c r="F26" s="145"/>
      <c r="G26" s="156"/>
      <c r="H26" s="157"/>
      <c r="I26" s="148"/>
      <c r="J26" s="86"/>
    </row>
    <row r="27" s="142" customFormat="true" ht="18" hidden="false" customHeight="true" outlineLevel="0" collapsed="false">
      <c r="A27" s="144" t="n">
        <v>4</v>
      </c>
      <c r="B27" s="143" t="s">
        <v>110</v>
      </c>
      <c r="C27" s="144" t="n">
        <f aca="false">'Шахматка кл Б '!AY31</f>
        <v>11</v>
      </c>
      <c r="D27" s="83" t="n">
        <f aca="false">'Шахматка кл Б '!AZ31</f>
        <v>0</v>
      </c>
      <c r="E27" s="144" t="n">
        <f aca="false">'Шахматка кл Б '!BA31</f>
        <v>1</v>
      </c>
      <c r="F27" s="145" t="n">
        <f aca="false">'Шахматка кл Б '!BB31</f>
        <v>10</v>
      </c>
      <c r="G27" s="146" t="n">
        <f aca="false">'Шахматка кл Б '!BC31</f>
        <v>8</v>
      </c>
      <c r="H27" s="147" t="n">
        <f aca="false">'Шахматка кл Б '!BD31</f>
        <v>-47</v>
      </c>
      <c r="I27" s="148" t="n">
        <f aca="false">'Шахматка кл Б '!BE31</f>
        <v>-39</v>
      </c>
      <c r="J27" s="86" t="n">
        <f aca="false">'Шахматка кл Б '!BF31</f>
        <v>1</v>
      </c>
    </row>
    <row r="28" s="142" customFormat="true" ht="18" hidden="false" customHeight="true" outlineLevel="0" collapsed="false">
      <c r="A28" s="144"/>
      <c r="B28" s="143"/>
      <c r="C28" s="144"/>
      <c r="D28" s="83"/>
      <c r="E28" s="144"/>
      <c r="F28" s="145"/>
      <c r="G28" s="146"/>
      <c r="H28" s="147"/>
      <c r="I28" s="148"/>
      <c r="J28" s="86"/>
    </row>
    <row r="29" s="142" customFormat="true" ht="15" hidden="false" customHeight="true" outlineLevel="0" collapsed="false">
      <c r="A29" s="158"/>
      <c r="B29" s="159"/>
      <c r="C29" s="158"/>
      <c r="D29" s="158"/>
      <c r="E29" s="158"/>
      <c r="F29" s="158"/>
      <c r="G29" s="160"/>
      <c r="H29" s="161"/>
      <c r="I29" s="162"/>
      <c r="J29" s="158"/>
    </row>
    <row r="30" s="142" customFormat="true" ht="1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</row>
    <row r="31" s="142" customFormat="true" ht="15" hidden="false" customHeight="true" outlineLevel="0" collapsed="false">
      <c r="A31" s="164"/>
      <c r="J31" s="165"/>
    </row>
    <row r="32" s="142" customFormat="true" ht="15" hidden="false" customHeight="true" outlineLevel="0" collapsed="false">
      <c r="A32" s="151"/>
      <c r="B32" s="151"/>
      <c r="C32" s="166"/>
      <c r="D32" s="166"/>
      <c r="E32" s="166"/>
      <c r="F32" s="166"/>
      <c r="G32" s="167"/>
      <c r="H32" s="168"/>
      <c r="I32" s="169"/>
      <c r="J32" s="166"/>
    </row>
    <row r="33" s="142" customFormat="true" ht="15" hidden="false" customHeight="true" outlineLevel="0" collapsed="false">
      <c r="A33" s="170" t="s">
        <v>53</v>
      </c>
      <c r="B33" s="170"/>
      <c r="C33" s="170"/>
      <c r="D33" s="170"/>
      <c r="E33" s="170"/>
      <c r="F33" s="170"/>
      <c r="G33" s="170"/>
      <c r="I33" s="170"/>
      <c r="J33" s="166"/>
    </row>
    <row r="34" s="142" customFormat="true" ht="15" hidden="false" customHeight="true" outlineLevel="0" collapsed="false">
      <c r="A34" s="151"/>
      <c r="B34" s="151"/>
      <c r="C34" s="166"/>
      <c r="D34" s="166"/>
      <c r="E34" s="166"/>
      <c r="F34" s="166"/>
      <c r="G34" s="167"/>
      <c r="H34" s="168"/>
      <c r="I34" s="169"/>
      <c r="J34" s="166"/>
    </row>
    <row r="35" s="142" customFormat="true" ht="15" hidden="false" customHeight="true" outlineLevel="0" collapsed="false">
      <c r="A35" s="151"/>
      <c r="B35" s="151"/>
      <c r="C35" s="166"/>
      <c r="D35" s="166"/>
      <c r="E35" s="166"/>
      <c r="F35" s="166"/>
      <c r="G35" s="167"/>
      <c r="H35" s="168"/>
      <c r="I35" s="169"/>
      <c r="J35" s="166"/>
    </row>
    <row r="36" s="142" customFormat="true" ht="15" hidden="false" customHeight="true" outlineLevel="0" collapsed="false">
      <c r="A36" s="151"/>
      <c r="B36" s="151"/>
      <c r="C36" s="166"/>
      <c r="D36" s="166"/>
      <c r="E36" s="166"/>
      <c r="F36" s="166"/>
      <c r="G36" s="167"/>
      <c r="H36" s="168"/>
      <c r="I36" s="169"/>
      <c r="J36" s="166"/>
    </row>
    <row r="37" s="142" customFormat="true" ht="15" hidden="false" customHeight="true" outlineLevel="0" collapsed="false">
      <c r="C37" s="171"/>
      <c r="D37" s="171"/>
      <c r="E37" s="171"/>
      <c r="F37" s="171"/>
      <c r="G37" s="172"/>
      <c r="H37" s="170" t="s">
        <v>54</v>
      </c>
      <c r="I37" s="173"/>
      <c r="J37" s="171"/>
    </row>
    <row r="38" s="142" customFormat="true" ht="15" hidden="false" customHeight="true" outlineLevel="0" collapsed="false">
      <c r="C38" s="171"/>
      <c r="D38" s="171"/>
      <c r="E38" s="171"/>
      <c r="F38" s="171"/>
      <c r="G38" s="172"/>
      <c r="H38" s="174"/>
      <c r="I38" s="173"/>
      <c r="J38" s="171"/>
    </row>
    <row r="39" s="142" customFormat="true" ht="15" hidden="false" customHeight="true" outlineLevel="0" collapsed="false">
      <c r="C39" s="171"/>
      <c r="D39" s="171"/>
      <c r="E39" s="171"/>
      <c r="F39" s="171"/>
      <c r="G39" s="172"/>
      <c r="H39" s="174"/>
      <c r="I39" s="173"/>
      <c r="J39" s="171"/>
    </row>
    <row r="40" s="142" customFormat="true" ht="15" hidden="false" customHeight="true" outlineLevel="0" collapsed="false">
      <c r="C40" s="171"/>
      <c r="D40" s="171"/>
      <c r="E40" s="171"/>
      <c r="F40" s="171"/>
      <c r="G40" s="172"/>
      <c r="H40" s="174"/>
      <c r="I40" s="173"/>
      <c r="J40" s="171"/>
    </row>
    <row r="41" s="142" customFormat="true" ht="15" hidden="false" customHeight="true" outlineLevel="0" collapsed="false">
      <c r="C41" s="171"/>
      <c r="D41" s="171"/>
      <c r="E41" s="171"/>
      <c r="F41" s="171"/>
      <c r="G41" s="171"/>
      <c r="H41" s="174"/>
      <c r="I41" s="173"/>
      <c r="J41" s="171"/>
    </row>
    <row r="42" s="142" customFormat="true" ht="15" hidden="false" customHeight="true" outlineLevel="0" collapsed="false">
      <c r="C42" s="171"/>
      <c r="D42" s="171"/>
      <c r="E42" s="171"/>
      <c r="F42" s="171"/>
      <c r="G42" s="171"/>
      <c r="H42" s="174"/>
      <c r="I42" s="173"/>
      <c r="J42" s="171"/>
    </row>
    <row r="43" s="142" customFormat="true" ht="15" hidden="false" customHeight="true" outlineLevel="0" collapsed="false">
      <c r="C43" s="171"/>
      <c r="D43" s="171"/>
      <c r="E43" s="171"/>
      <c r="F43" s="171"/>
      <c r="G43" s="171"/>
      <c r="H43" s="174"/>
      <c r="I43" s="173"/>
      <c r="J43" s="171"/>
    </row>
    <row r="44" s="142" customFormat="true" ht="15" hidden="false" customHeight="true" outlineLevel="0" collapsed="false">
      <c r="H44" s="175"/>
      <c r="I44" s="176"/>
    </row>
    <row r="45" s="142" customFormat="true" ht="15" hidden="false" customHeight="true" outlineLevel="0" collapsed="false">
      <c r="H45" s="175"/>
      <c r="I45" s="176"/>
    </row>
    <row r="46" s="142" customFormat="true" ht="15" hidden="false" customHeight="true" outlineLevel="0" collapsed="false">
      <c r="H46" s="175"/>
      <c r="I46" s="176"/>
    </row>
    <row r="47" s="142" customFormat="true" ht="15" hidden="false" customHeight="true" outlineLevel="0" collapsed="false">
      <c r="H47" s="175"/>
      <c r="I47" s="176"/>
    </row>
    <row r="48" customFormat="false" ht="1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33"/>
      <c r="I48" s="134"/>
      <c r="J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33"/>
      <c r="I49" s="134"/>
      <c r="J49" s="122"/>
    </row>
    <row r="50" customFormat="false" ht="1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33"/>
      <c r="I50" s="134"/>
      <c r="J50" s="122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33"/>
      <c r="I51" s="134"/>
      <c r="J51" s="122"/>
    </row>
    <row r="52" customFormat="false" ht="1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33"/>
      <c r="I52" s="122"/>
      <c r="J52" s="122"/>
    </row>
    <row r="53" customFormat="false" ht="1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33"/>
      <c r="I53" s="122"/>
      <c r="J53" s="122"/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33"/>
      <c r="I54" s="122"/>
      <c r="J54" s="122"/>
    </row>
    <row r="55" customFormat="false" ht="1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33"/>
      <c r="I55" s="122"/>
      <c r="J55" s="122"/>
    </row>
    <row r="56" customFormat="false" ht="1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33"/>
      <c r="I56" s="122"/>
      <c r="J56" s="122"/>
    </row>
    <row r="57" customFormat="false" ht="1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33"/>
      <c r="I57" s="122"/>
      <c r="J57" s="122"/>
    </row>
    <row r="58" customFormat="false" ht="1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33"/>
      <c r="I58" s="122"/>
      <c r="J58" s="122"/>
    </row>
    <row r="59" customFormat="false" ht="15" hidden="false" customHeight="true" outlineLevel="0" collapsed="false">
      <c r="A59" s="122"/>
      <c r="B59" s="122"/>
      <c r="C59" s="122"/>
      <c r="D59" s="122"/>
      <c r="E59" s="122"/>
      <c r="F59" s="122"/>
      <c r="G59" s="122"/>
      <c r="H59" s="133"/>
      <c r="I59" s="122"/>
      <c r="J59" s="122"/>
    </row>
    <row r="60" customFormat="false" ht="1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33"/>
      <c r="I60" s="122"/>
      <c r="J60" s="122"/>
    </row>
    <row r="61" customFormat="false" ht="1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33"/>
      <c r="I61" s="122"/>
      <c r="J61" s="122"/>
    </row>
    <row r="62" customFormat="false" ht="1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33"/>
      <c r="I62" s="122"/>
      <c r="J62" s="122"/>
    </row>
    <row r="63" customFormat="false" ht="1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33"/>
      <c r="I63" s="122"/>
      <c r="J63" s="122"/>
    </row>
    <row r="64" customFormat="false" ht="1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33"/>
      <c r="I64" s="122"/>
      <c r="J64" s="122"/>
    </row>
    <row r="65" customFormat="false" ht="1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33"/>
      <c r="I65" s="122"/>
      <c r="J65" s="122"/>
    </row>
    <row r="66" customFormat="false" ht="15" hidden="false" customHeight="true" outlineLevel="0" collapsed="false">
      <c r="A66" s="122"/>
      <c r="B66" s="122"/>
      <c r="C66" s="122"/>
      <c r="D66" s="122"/>
      <c r="E66" s="122"/>
      <c r="F66" s="122"/>
      <c r="G66" s="122"/>
      <c r="H66" s="133"/>
      <c r="I66" s="122"/>
      <c r="J66" s="122"/>
    </row>
    <row r="67" customFormat="false" ht="15" hidden="false" customHeight="true" outlineLevel="0" collapsed="false">
      <c r="A67" s="122"/>
      <c r="B67" s="122"/>
      <c r="C67" s="122"/>
      <c r="D67" s="122"/>
      <c r="E67" s="122"/>
      <c r="F67" s="122"/>
      <c r="G67" s="122"/>
      <c r="H67" s="133"/>
      <c r="I67" s="122"/>
      <c r="J67" s="122"/>
    </row>
    <row r="68" customFormat="false" ht="1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33"/>
      <c r="I68" s="122"/>
      <c r="J68" s="122"/>
    </row>
    <row r="69" customFormat="false" ht="15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33"/>
      <c r="I69" s="122"/>
      <c r="J69" s="122"/>
    </row>
    <row r="70" customFormat="false" ht="1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33"/>
      <c r="I70" s="122"/>
      <c r="J70" s="122"/>
    </row>
    <row r="71" customFormat="false" ht="1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33"/>
      <c r="I71" s="122"/>
      <c r="J71" s="122"/>
    </row>
    <row r="72" customFormat="false" ht="1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33"/>
      <c r="I72" s="122"/>
      <c r="J72" s="122"/>
    </row>
    <row r="73" customFormat="false" ht="1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133"/>
      <c r="I73" s="122"/>
      <c r="J73" s="122"/>
    </row>
    <row r="74" customFormat="false" ht="15" hidden="false" customHeight="true" outlineLevel="0" collapsed="false">
      <c r="A74" s="122"/>
      <c r="B74" s="122"/>
      <c r="C74" s="122"/>
      <c r="D74" s="122"/>
      <c r="E74" s="122"/>
      <c r="F74" s="122"/>
      <c r="G74" s="122"/>
      <c r="H74" s="133"/>
      <c r="I74" s="122"/>
      <c r="J74" s="122"/>
    </row>
    <row r="75" customFormat="false" ht="1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33"/>
      <c r="I75" s="122"/>
      <c r="J75" s="122"/>
    </row>
    <row r="76" customFormat="false" ht="1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33"/>
      <c r="I76" s="122"/>
      <c r="J76" s="122"/>
    </row>
    <row r="77" customFormat="false" ht="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33"/>
      <c r="I77" s="122"/>
      <c r="J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33"/>
      <c r="I78" s="122"/>
      <c r="J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33"/>
      <c r="I79" s="122"/>
      <c r="J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33"/>
      <c r="I80" s="122"/>
      <c r="J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33"/>
      <c r="I81" s="122"/>
      <c r="J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33"/>
      <c r="I82" s="122"/>
      <c r="J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33"/>
      <c r="I83" s="122"/>
      <c r="J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33"/>
      <c r="I84" s="122"/>
      <c r="J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33"/>
      <c r="I85" s="122"/>
      <c r="J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33"/>
      <c r="I86" s="122"/>
      <c r="J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33"/>
      <c r="I87" s="122"/>
      <c r="J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33"/>
      <c r="I88" s="122"/>
      <c r="J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33"/>
      <c r="I89" s="122"/>
      <c r="J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33"/>
      <c r="I90" s="122"/>
      <c r="J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33"/>
      <c r="I91" s="122"/>
      <c r="J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33"/>
      <c r="I92" s="122"/>
      <c r="J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33"/>
      <c r="I93" s="122"/>
      <c r="J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33"/>
      <c r="I94" s="122"/>
      <c r="J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33"/>
      <c r="I95" s="122"/>
      <c r="J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33"/>
      <c r="I96" s="122"/>
      <c r="J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33"/>
      <c r="I97" s="122"/>
      <c r="J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33"/>
      <c r="I98" s="122"/>
      <c r="J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33"/>
      <c r="I99" s="122"/>
      <c r="J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33"/>
      <c r="I100" s="122"/>
      <c r="J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33"/>
      <c r="I101" s="122"/>
      <c r="J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33"/>
      <c r="I102" s="122"/>
      <c r="J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33"/>
      <c r="I103" s="122"/>
      <c r="J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33"/>
      <c r="I104" s="122"/>
      <c r="J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33"/>
      <c r="I105" s="122"/>
      <c r="J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33"/>
      <c r="I106" s="122"/>
      <c r="J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33"/>
      <c r="I107" s="122"/>
      <c r="J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33"/>
      <c r="I108" s="122"/>
      <c r="J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33"/>
      <c r="I109" s="122"/>
      <c r="J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33"/>
      <c r="I110" s="122"/>
      <c r="J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33"/>
      <c r="I111" s="122"/>
      <c r="J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33"/>
      <c r="I112" s="122"/>
      <c r="J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33"/>
      <c r="I113" s="122"/>
      <c r="J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33"/>
      <c r="I114" s="122"/>
      <c r="J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33"/>
      <c r="I115" s="122"/>
      <c r="J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33"/>
      <c r="I116" s="122"/>
      <c r="J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33"/>
      <c r="I117" s="122"/>
      <c r="J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33"/>
      <c r="I118" s="122"/>
      <c r="J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33"/>
      <c r="I119" s="122"/>
      <c r="J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33"/>
      <c r="I120" s="122"/>
      <c r="J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33"/>
      <c r="I121" s="122"/>
      <c r="J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33"/>
      <c r="I122" s="122"/>
      <c r="J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33"/>
      <c r="I123" s="122"/>
      <c r="J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33"/>
      <c r="I124" s="122"/>
      <c r="J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33"/>
      <c r="I125" s="122"/>
      <c r="J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33"/>
      <c r="I126" s="122"/>
      <c r="J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33"/>
      <c r="I127" s="122"/>
      <c r="J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33"/>
      <c r="I128" s="122"/>
      <c r="J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33"/>
      <c r="I129" s="122"/>
      <c r="J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33"/>
      <c r="I130" s="122"/>
      <c r="J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33"/>
      <c r="I131" s="122"/>
      <c r="J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33"/>
      <c r="I132" s="122"/>
      <c r="J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33"/>
      <c r="I133" s="122"/>
      <c r="J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33"/>
      <c r="I134" s="122"/>
      <c r="J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33"/>
      <c r="I135" s="122"/>
      <c r="J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33"/>
      <c r="I136" s="122"/>
      <c r="J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33"/>
      <c r="I137" s="122"/>
      <c r="J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33"/>
      <c r="I138" s="122"/>
      <c r="J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33"/>
      <c r="I139" s="122"/>
      <c r="J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33"/>
      <c r="I140" s="122"/>
      <c r="J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33"/>
      <c r="I141" s="122"/>
      <c r="J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33"/>
      <c r="I142" s="122"/>
      <c r="J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33"/>
      <c r="I143" s="122"/>
      <c r="J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33"/>
      <c r="I144" s="122"/>
      <c r="J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33"/>
      <c r="I145" s="122"/>
      <c r="J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33"/>
      <c r="I146" s="122"/>
      <c r="J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33"/>
      <c r="I147" s="122"/>
      <c r="J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33"/>
      <c r="I148" s="122"/>
      <c r="J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33"/>
      <c r="I149" s="122"/>
      <c r="J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33"/>
      <c r="I150" s="122"/>
      <c r="J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33"/>
      <c r="I151" s="122"/>
      <c r="J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33"/>
      <c r="I152" s="122"/>
      <c r="J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33"/>
      <c r="I153" s="122"/>
      <c r="J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33"/>
      <c r="I154" s="122"/>
      <c r="J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33"/>
      <c r="I155" s="122"/>
      <c r="J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33"/>
      <c r="I156" s="122"/>
      <c r="J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33"/>
      <c r="I157" s="122"/>
      <c r="J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33"/>
      <c r="I158" s="122"/>
      <c r="J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33"/>
      <c r="I159" s="122"/>
      <c r="J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33"/>
      <c r="I160" s="122"/>
      <c r="J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33"/>
      <c r="I161" s="122"/>
      <c r="J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33"/>
      <c r="I162" s="122"/>
      <c r="J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33"/>
      <c r="I163" s="122"/>
      <c r="J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33"/>
      <c r="I164" s="122"/>
      <c r="J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33"/>
      <c r="I165" s="122"/>
      <c r="J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33"/>
      <c r="I166" s="122"/>
      <c r="J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33"/>
      <c r="I167" s="122"/>
      <c r="J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33"/>
      <c r="I168" s="122"/>
      <c r="J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33"/>
      <c r="I169" s="122"/>
      <c r="J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33"/>
      <c r="I170" s="122"/>
      <c r="J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33"/>
      <c r="I171" s="122"/>
      <c r="J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33"/>
      <c r="I172" s="122"/>
      <c r="J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33"/>
      <c r="I173" s="122"/>
      <c r="J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33"/>
      <c r="I174" s="122"/>
      <c r="J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33"/>
      <c r="I175" s="122"/>
      <c r="J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33"/>
      <c r="I176" s="122"/>
      <c r="J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33"/>
      <c r="I177" s="122"/>
      <c r="J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33"/>
      <c r="I178" s="122"/>
      <c r="J178" s="122"/>
    </row>
    <row r="179" customFormat="false" ht="12.75" hidden="false" customHeight="false" outlineLevel="0" collapsed="false">
      <c r="H179" s="135"/>
    </row>
    <row r="180" customFormat="false" ht="12.75" hidden="false" customHeight="false" outlineLevel="0" collapsed="false">
      <c r="H180" s="135"/>
    </row>
    <row r="181" customFormat="false" ht="12.75" hidden="false" customHeight="false" outlineLevel="0" collapsed="false">
      <c r="H181" s="135"/>
    </row>
    <row r="182" customFormat="false" ht="12.75" hidden="false" customHeight="false" outlineLevel="0" collapsed="false">
      <c r="H182" s="135"/>
    </row>
    <row r="183" customFormat="false" ht="12.75" hidden="false" customHeight="false" outlineLevel="0" collapsed="false">
      <c r="H183" s="135"/>
    </row>
    <row r="184" customFormat="false" ht="12.75" hidden="false" customHeight="false" outlineLevel="0" collapsed="false">
      <c r="H184" s="135"/>
    </row>
    <row r="185" customFormat="false" ht="12.75" hidden="false" customHeight="false" outlineLevel="0" collapsed="false">
      <c r="H185" s="135"/>
    </row>
    <row r="186" customFormat="false" ht="12.75" hidden="false" customHeight="false" outlineLevel="0" collapsed="false">
      <c r="H186" s="135"/>
    </row>
    <row r="187" customFormat="false" ht="12.75" hidden="false" customHeight="false" outlineLevel="0" collapsed="false">
      <c r="H187" s="135"/>
    </row>
    <row r="188" customFormat="false" ht="12.75" hidden="false" customHeight="false" outlineLevel="0" collapsed="false">
      <c r="H188" s="135"/>
    </row>
    <row r="189" customFormat="false" ht="12.75" hidden="false" customHeight="false" outlineLevel="0" collapsed="false">
      <c r="H189" s="135"/>
    </row>
    <row r="190" customFormat="false" ht="12.75" hidden="false" customHeight="false" outlineLevel="0" collapsed="false">
      <c r="H190" s="135"/>
    </row>
    <row r="191" customFormat="false" ht="12.75" hidden="false" customHeight="false" outlineLevel="0" collapsed="false">
      <c r="H191" s="135"/>
    </row>
    <row r="192" customFormat="false" ht="12.75" hidden="false" customHeight="false" outlineLevel="0" collapsed="false">
      <c r="H192" s="135"/>
    </row>
    <row r="193" customFormat="false" ht="12.75" hidden="false" customHeight="false" outlineLevel="0" collapsed="false">
      <c r="H193" s="135"/>
    </row>
    <row r="194" customFormat="false" ht="12.75" hidden="false" customHeight="false" outlineLevel="0" collapsed="false">
      <c r="H194" s="135"/>
    </row>
    <row r="195" customFormat="false" ht="12.75" hidden="false" customHeight="false" outlineLevel="0" collapsed="false">
      <c r="H195" s="135"/>
    </row>
    <row r="196" customFormat="false" ht="12.75" hidden="false" customHeight="false" outlineLevel="0" collapsed="false">
      <c r="H196" s="135"/>
    </row>
    <row r="197" customFormat="false" ht="12.75" hidden="false" customHeight="false" outlineLevel="0" collapsed="false">
      <c r="H197" s="135"/>
    </row>
    <row r="198" customFormat="false" ht="12.75" hidden="false" customHeight="false" outlineLevel="0" collapsed="false">
      <c r="H198" s="135"/>
    </row>
    <row r="199" customFormat="false" ht="12.75" hidden="false" customHeight="false" outlineLevel="0" collapsed="false">
      <c r="H199" s="135"/>
    </row>
    <row r="200" customFormat="false" ht="12.75" hidden="false" customHeight="false" outlineLevel="0" collapsed="false">
      <c r="H200" s="135"/>
    </row>
    <row r="201" customFormat="false" ht="12.75" hidden="false" customHeight="false" outlineLevel="0" collapsed="false">
      <c r="H201" s="135"/>
    </row>
  </sheetData>
  <sheetProtection sheet="true" password="d4a7" objects="true" scenarios="true"/>
  <mergeCells count="86">
    <mergeCell ref="A1:J1"/>
    <mergeCell ref="A3:J3"/>
    <mergeCell ref="A4:J4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30:J3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07T06:15:24Z</cp:lastPrinted>
  <dcterms:modified xsi:type="dcterms:W3CDTF">2014-05-20T11:31:37Z</dcterms:modified>
  <cp:revision>0</cp:revision>
  <dc:subject/>
  <dc:title/>
</cp:coreProperties>
</file>