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асниці" sheetId="1" state="visible" r:id="rId2"/>
    <sheet name="Турнір табл" sheetId="2" state="visible" r:id="rId3"/>
    <sheet name="Шахмат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Х Е Р С О Н С Ь К А   О Б Л А С Н А   Д И Т Я Ч О - Ю Н А Ц Ь К А   Ф У Т Б О Л Ь Н А   Л І Г А</t>
  </si>
  <si>
    <t xml:space="preserve"> К О М А Н Д И  -  У Ч А С Н И Ц І</t>
  </si>
  <si>
    <t xml:space="preserve">чемпіонату області з футболу 2013/14 року серед команд дівчат 1998/02 рр.н.</t>
  </si>
  <si>
    <t xml:space="preserve">м. Берислав                                                                                                                           01-02.06.2014 р.</t>
  </si>
  <si>
    <t xml:space="preserve">№ зп.</t>
  </si>
  <si>
    <t xml:space="preserve">Назва команди</t>
  </si>
  <si>
    <t xml:space="preserve">Місто обласного значення, район</t>
  </si>
  <si>
    <t xml:space="preserve">Позашкільний навчальний заклад спортивного профілю</t>
  </si>
  <si>
    <t xml:space="preserve">Тренер- представник</t>
  </si>
  <si>
    <t xml:space="preserve">Керівник Закладу</t>
  </si>
  <si>
    <t xml:space="preserve">ЗОЛОТА НИВА</t>
  </si>
  <si>
    <t xml:space="preserve">Цюрупинський район</t>
  </si>
  <si>
    <t xml:space="preserve">ДЮСШ "Золота нива" Цюрупинської районної ради</t>
  </si>
  <si>
    <t xml:space="preserve">Юдін Сергій, Зібніцький Сергій</t>
  </si>
  <si>
    <t xml:space="preserve">Діденко Анатолій</t>
  </si>
  <si>
    <t xml:space="preserve">СПАРТАК</t>
  </si>
  <si>
    <t xml:space="preserve">Скадовський район</t>
  </si>
  <si>
    <t xml:space="preserve">ДЮСШ Скадовського району Херсонської ОО ФСТ "Спартак"</t>
  </si>
  <si>
    <t xml:space="preserve">Дзюбенко Віталій</t>
  </si>
  <si>
    <t xml:space="preserve">Костішин Олег</t>
  </si>
  <si>
    <t xml:space="preserve">ОСВІТА - МАЯК</t>
  </si>
  <si>
    <t xml:space="preserve">Бериславський район</t>
  </si>
  <si>
    <t xml:space="preserve">Бериславська РК ДЮСШ ім. В.К.Сергеєва</t>
  </si>
  <si>
    <t xml:space="preserve">Авраменко Євген</t>
  </si>
  <si>
    <t xml:space="preserve">Сорочинський Юрій</t>
  </si>
  <si>
    <t xml:space="preserve">КОЛОС</t>
  </si>
  <si>
    <t xml:space="preserve">Каховський район</t>
  </si>
  <si>
    <t xml:space="preserve">Каховська районна ДЮСШ "Колос"</t>
  </si>
  <si>
    <t xml:space="preserve">Гусак Артур, Сидоренко Анатолій</t>
  </si>
  <si>
    <t xml:space="preserve">Гурнаков Олексій</t>
  </si>
  <si>
    <t xml:space="preserve">ФК БЕРИСЛАВ</t>
  </si>
  <si>
    <t xml:space="preserve">Охременко Олександр</t>
  </si>
  <si>
    <t xml:space="preserve">Головний суддя змагань</t>
  </si>
  <si>
    <t xml:space="preserve">Виконавчий директор ХОДЮФЛ</t>
  </si>
  <si>
    <t xml:space="preserve">В.А.Роль</t>
  </si>
  <si>
    <t xml:space="preserve">Т У Р Н І Р Н А   Т А Б Л И Ц Я,   Р О З К Л А Д   Т А   Р Е З У Л Ь Т А Т И   М А Т Ч І В </t>
  </si>
  <si>
    <t xml:space="preserve">м. Берислав                                                                                                                                                                                               01-02.06.2014 р.           </t>
  </si>
  <si>
    <t xml:space="preserve">Місце</t>
  </si>
  <si>
    <t xml:space="preserve">Команди</t>
  </si>
  <si>
    <t xml:space="preserve">Матчів</t>
  </si>
  <si>
    <t xml:space="preserve">Перемог</t>
  </si>
  <si>
    <t xml:space="preserve">Нічиїх</t>
  </si>
  <si>
    <t xml:space="preserve">Поразок</t>
  </si>
  <si>
    <t xml:space="preserve">Забито</t>
  </si>
  <si>
    <t xml:space="preserve">Пропущено</t>
  </si>
  <si>
    <t xml:space="preserve">Різниця м'ячів</t>
  </si>
  <si>
    <t xml:space="preserve">Очок</t>
  </si>
  <si>
    <t xml:space="preserve">№ матчу</t>
  </si>
  <si>
    <t xml:space="preserve">Команда А</t>
  </si>
  <si>
    <t xml:space="preserve">Раху-нок</t>
  </si>
  <si>
    <t xml:space="preserve">Команда В</t>
  </si>
  <si>
    <r>
      <rPr>
        <b val="true"/>
        <i val="true"/>
        <sz val="14"/>
        <rFont val="Arial"/>
        <family val="2"/>
        <charset val="204"/>
      </rPr>
      <t xml:space="preserve">ЗОЛОТА НИВА </t>
    </r>
    <r>
      <rPr>
        <i val="true"/>
        <sz val="14"/>
        <rFont val="Arial"/>
        <family val="2"/>
        <charset val="204"/>
      </rPr>
      <t xml:space="preserve">Цюрупинський район </t>
    </r>
  </si>
  <si>
    <r>
      <rPr>
        <b val="true"/>
        <i val="true"/>
        <sz val="11"/>
        <rFont val="Arial"/>
        <family val="2"/>
        <charset val="204"/>
      </rPr>
      <t xml:space="preserve">СПАРТАК             </t>
    </r>
    <r>
      <rPr>
        <i val="true"/>
        <sz val="11"/>
        <rFont val="Arial"/>
        <family val="2"/>
        <charset val="204"/>
      </rPr>
      <t xml:space="preserve">Скадовський район</t>
    </r>
  </si>
  <si>
    <t xml:space="preserve">:</t>
  </si>
  <si>
    <r>
      <rPr>
        <b val="true"/>
        <i val="true"/>
        <sz val="11"/>
        <rFont val="Arial"/>
        <family val="2"/>
        <charset val="204"/>
      </rPr>
      <t xml:space="preserve">КОЛОС                                 </t>
    </r>
    <r>
      <rPr>
        <i val="true"/>
        <sz val="11"/>
        <rFont val="Arial"/>
        <family val="2"/>
        <charset val="204"/>
      </rPr>
      <t xml:space="preserve">Каховський район</t>
    </r>
  </si>
  <si>
    <r>
      <rPr>
        <b val="true"/>
        <i val="true"/>
        <sz val="11"/>
        <rFont val="Arial"/>
        <family val="2"/>
        <charset val="204"/>
      </rPr>
      <t xml:space="preserve">ОСВІТА - МАЯК </t>
    </r>
    <r>
      <rPr>
        <i val="true"/>
        <sz val="11"/>
        <rFont val="Arial"/>
        <family val="2"/>
        <charset val="204"/>
      </rPr>
      <t xml:space="preserve">Бериславський район</t>
    </r>
  </si>
  <si>
    <r>
      <rPr>
        <b val="true"/>
        <i val="true"/>
        <sz val="11"/>
        <rFont val="Arial"/>
        <family val="2"/>
        <charset val="204"/>
      </rPr>
      <t xml:space="preserve">ФК БЕРИСЛАВ</t>
    </r>
    <r>
      <rPr>
        <i val="true"/>
        <sz val="11"/>
        <rFont val="Arial"/>
        <family val="2"/>
        <charset val="204"/>
      </rPr>
      <t xml:space="preserve"> Бериславський район</t>
    </r>
  </si>
  <si>
    <r>
      <rPr>
        <b val="true"/>
        <i val="true"/>
        <sz val="14"/>
        <rFont val="Arial"/>
        <family val="2"/>
        <charset val="204"/>
      </rPr>
      <t xml:space="preserve">ОСВІТА - МАЯК </t>
    </r>
    <r>
      <rPr>
        <i val="true"/>
        <sz val="14"/>
        <rFont val="Arial"/>
        <family val="2"/>
        <charset val="204"/>
      </rPr>
      <t xml:space="preserve">Бериславський район</t>
    </r>
  </si>
  <si>
    <r>
      <rPr>
        <b val="true"/>
        <i val="true"/>
        <sz val="11"/>
        <rFont val="Arial"/>
        <family val="2"/>
        <charset val="204"/>
      </rPr>
      <t xml:space="preserve">ЗОЛОТА НИВА </t>
    </r>
    <r>
      <rPr>
        <i val="true"/>
        <sz val="11"/>
        <rFont val="Arial"/>
        <family val="2"/>
        <charset val="204"/>
      </rPr>
      <t xml:space="preserve">Цюрупинський район </t>
    </r>
  </si>
  <si>
    <r>
      <rPr>
        <b val="true"/>
        <i val="true"/>
        <sz val="14"/>
        <rFont val="Arial"/>
        <family val="2"/>
        <charset val="204"/>
      </rPr>
      <t xml:space="preserve">СПАРТАК             </t>
    </r>
    <r>
      <rPr>
        <i val="true"/>
        <sz val="14"/>
        <rFont val="Arial"/>
        <family val="2"/>
        <charset val="204"/>
      </rPr>
      <t xml:space="preserve">Скадовський район</t>
    </r>
  </si>
  <si>
    <r>
      <rPr>
        <b val="true"/>
        <i val="true"/>
        <sz val="14"/>
        <rFont val="Arial"/>
        <family val="2"/>
        <charset val="204"/>
      </rPr>
      <t xml:space="preserve">ФК БЕРИСЛАВ</t>
    </r>
    <r>
      <rPr>
        <i val="true"/>
        <sz val="14"/>
        <rFont val="Arial"/>
        <family val="2"/>
        <charset val="204"/>
      </rPr>
      <t xml:space="preserve"> Бериславський район</t>
    </r>
  </si>
  <si>
    <r>
      <rPr>
        <b val="true"/>
        <i val="true"/>
        <sz val="14"/>
        <rFont val="Arial"/>
        <family val="2"/>
        <charset val="204"/>
      </rPr>
      <t xml:space="preserve">КОЛОС                                 </t>
    </r>
    <r>
      <rPr>
        <i val="true"/>
        <sz val="14"/>
        <rFont val="Arial"/>
        <family val="2"/>
        <charset val="204"/>
      </rPr>
      <t xml:space="preserve">Каховський район</t>
    </r>
  </si>
  <si>
    <t xml:space="preserve">Ш   А   Х   М   А   Т   К   А</t>
  </si>
  <si>
    <t xml:space="preserve">м. Берислав                                                                                                                                  01-02.06.2014 р.</t>
  </si>
  <si>
    <t xml:space="preserve">№ зп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П</t>
  </si>
  <si>
    <t xml:space="preserve">О</t>
  </si>
  <si>
    <t xml:space="preserve">РМ</t>
  </si>
  <si>
    <t xml:space="preserve">                                                        </t>
  </si>
  <si>
    <t xml:space="preserve">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NinaCTT"/>
      <family val="0"/>
    </font>
    <font>
      <b val="true"/>
      <sz val="13"/>
      <color rgb="FF008000"/>
      <name val="Arial"/>
      <family val="0"/>
    </font>
    <font>
      <b val="true"/>
      <sz val="14"/>
      <name val="Arial"/>
      <family val="2"/>
      <charset val="204"/>
    </font>
    <font>
      <u val="single"/>
      <sz val="16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4"/>
      <color rgb="FF008000"/>
      <name val="NinaCTT"/>
      <family val="0"/>
    </font>
    <font>
      <b val="true"/>
      <sz val="14"/>
      <color rgb="FF008000"/>
      <name val="Masha"/>
      <family val="0"/>
    </font>
    <font>
      <b val="true"/>
      <sz val="13"/>
      <color rgb="FF008000"/>
      <name val="Masha"/>
      <family val="0"/>
    </font>
    <font>
      <sz val="14"/>
      <name val="Arial"/>
      <family val="0"/>
    </font>
    <font>
      <b val="true"/>
      <sz val="13"/>
      <color rgb="FF008000"/>
      <name val="NinaCTT"/>
      <family val="0"/>
    </font>
    <font>
      <sz val="9"/>
      <name val="Arial"/>
      <family val="0"/>
    </font>
    <font>
      <b val="true"/>
      <sz val="10"/>
      <color rgb="FF008000"/>
      <name val="NinaCTT"/>
      <family val="0"/>
    </font>
    <font>
      <b val="tru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i val="true"/>
      <sz val="16"/>
      <name val="Arial"/>
      <family val="0"/>
    </font>
    <font>
      <sz val="8"/>
      <color rgb="FFC0C0C0"/>
      <name val="Arial"/>
      <family val="0"/>
    </font>
    <font>
      <b val="true"/>
      <sz val="18"/>
      <color rgb="FFFF0000"/>
      <name val="Arial"/>
      <family val="0"/>
    </font>
    <font>
      <b val="true"/>
      <i val="true"/>
      <sz val="16"/>
      <name val="Arial"/>
      <family val="2"/>
      <charset val="204"/>
    </font>
    <font>
      <b val="true"/>
      <i val="true"/>
      <sz val="16"/>
      <name val="Arial"/>
      <family val="0"/>
    </font>
    <font>
      <sz val="8"/>
      <name val="Arial"/>
      <family val="0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7</xdr:row>
      <xdr:rowOff>0</xdr:rowOff>
    </xdr:from>
    <xdr:to>
      <xdr:col>24</xdr:col>
      <xdr:colOff>720</xdr:colOff>
      <xdr:row>17</xdr:row>
      <xdr:rowOff>19800</xdr:rowOff>
    </xdr:to>
    <xdr:sp>
      <xdr:nvSpPr>
        <xdr:cNvPr id="0" name="Line 87"/>
        <xdr:cNvSpPr/>
      </xdr:nvSpPr>
      <xdr:spPr>
        <a:xfrm>
          <a:off x="9946080" y="5076720"/>
          <a:ext cx="720" cy="1980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7</xdr:row>
      <xdr:rowOff>105120</xdr:rowOff>
    </xdr:from>
    <xdr:to>
      <xdr:col>4</xdr:col>
      <xdr:colOff>181080</xdr:colOff>
      <xdr:row>8</xdr:row>
      <xdr:rowOff>256680</xdr:rowOff>
    </xdr:to>
    <xdr:pic>
      <xdr:nvPicPr>
        <xdr:cNvPr id="1" name="Picture 119" descr=""/>
        <xdr:cNvPicPr/>
      </xdr:nvPicPr>
      <xdr:blipFill>
        <a:blip r:embed="rId1"/>
        <a:stretch/>
      </xdr:blipFill>
      <xdr:spPr>
        <a:xfrm>
          <a:off x="2918520" y="1943280"/>
          <a:ext cx="5320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360</xdr:colOff>
      <xdr:row>17</xdr:row>
      <xdr:rowOff>19800</xdr:rowOff>
    </xdr:to>
    <xdr:sp>
      <xdr:nvSpPr>
        <xdr:cNvPr id="2" name="Line 120"/>
        <xdr:cNvSpPr/>
      </xdr:nvSpPr>
      <xdr:spPr>
        <a:xfrm>
          <a:off x="5661000" y="5076720"/>
          <a:ext cx="360" cy="1980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75600</xdr:rowOff>
    </xdr:from>
    <xdr:to>
      <xdr:col>7</xdr:col>
      <xdr:colOff>231840</xdr:colOff>
      <xdr:row>10</xdr:row>
      <xdr:rowOff>228960</xdr:rowOff>
    </xdr:to>
    <xdr:pic>
      <xdr:nvPicPr>
        <xdr:cNvPr id="3" name="Picture 125" descr=""/>
        <xdr:cNvPicPr/>
      </xdr:nvPicPr>
      <xdr:blipFill>
        <a:blip r:embed="rId2"/>
        <a:stretch/>
      </xdr:blipFill>
      <xdr:spPr>
        <a:xfrm>
          <a:off x="3661560" y="2561760"/>
          <a:ext cx="5331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</xdr:row>
      <xdr:rowOff>75960</xdr:rowOff>
    </xdr:from>
    <xdr:to>
      <xdr:col>10</xdr:col>
      <xdr:colOff>161280</xdr:colOff>
      <xdr:row>12</xdr:row>
      <xdr:rowOff>228960</xdr:rowOff>
    </xdr:to>
    <xdr:pic>
      <xdr:nvPicPr>
        <xdr:cNvPr id="4" name="Picture 126" descr=""/>
        <xdr:cNvPicPr/>
      </xdr:nvPicPr>
      <xdr:blipFill>
        <a:blip r:embed="rId3"/>
        <a:stretch/>
      </xdr:blipFill>
      <xdr:spPr>
        <a:xfrm>
          <a:off x="4304880" y="3209760"/>
          <a:ext cx="522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3</xdr:row>
      <xdr:rowOff>105120</xdr:rowOff>
    </xdr:from>
    <xdr:to>
      <xdr:col>13</xdr:col>
      <xdr:colOff>211680</xdr:colOff>
      <xdr:row>14</xdr:row>
      <xdr:rowOff>256680</xdr:rowOff>
    </xdr:to>
    <xdr:pic>
      <xdr:nvPicPr>
        <xdr:cNvPr id="5" name="Picture 127" descr=""/>
        <xdr:cNvPicPr/>
      </xdr:nvPicPr>
      <xdr:blipFill>
        <a:blip r:embed="rId4"/>
        <a:stretch/>
      </xdr:blipFill>
      <xdr:spPr>
        <a:xfrm>
          <a:off x="5037840" y="3886560"/>
          <a:ext cx="533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15</xdr:row>
      <xdr:rowOff>66960</xdr:rowOff>
    </xdr:from>
    <xdr:to>
      <xdr:col>16</xdr:col>
      <xdr:colOff>211680</xdr:colOff>
      <xdr:row>16</xdr:row>
      <xdr:rowOff>218880</xdr:rowOff>
    </xdr:to>
    <xdr:pic>
      <xdr:nvPicPr>
        <xdr:cNvPr id="6" name="Picture 128" descr=""/>
        <xdr:cNvPicPr/>
      </xdr:nvPicPr>
      <xdr:blipFill>
        <a:blip r:embed="rId5"/>
        <a:stretch/>
      </xdr:blipFill>
      <xdr:spPr>
        <a:xfrm>
          <a:off x="5731560" y="4496040"/>
          <a:ext cx="5328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27.99"/>
    <col collapsed="false" customWidth="true" hidden="false" outlineLevel="0" max="4" min="4" style="0" width="37.28"/>
    <col collapsed="false" customWidth="true" hidden="false" outlineLevel="0" max="5" min="5" style="0" width="25.56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false" outlineLevel="0" max="8" min="8" style="0" width="3.42"/>
    <col collapsed="false" customWidth="true" hidden="false" outlineLevel="0" max="9" min="9" style="0" width="28.99"/>
    <col collapsed="false" customWidth="true" hidden="false" outlineLevel="0" max="10" min="10" style="0" width="3.56"/>
    <col collapsed="false" customWidth="true" hidden="false" outlineLevel="0" max="11" min="11" style="0" width="0.99"/>
    <col collapsed="false" customWidth="true" hidden="false" outlineLevel="0" max="12" min="12" style="0" width="3.56"/>
    <col collapsed="false" customWidth="true" hidden="false" outlineLevel="0" max="13" min="13" style="0" width="2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2"/>
      <c r="H6" s="2"/>
      <c r="I6" s="2"/>
      <c r="J6" s="2"/>
      <c r="K6" s="2"/>
      <c r="L6" s="2"/>
      <c r="M6" s="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2"/>
      <c r="H7" s="2"/>
      <c r="I7" s="2"/>
      <c r="J7" s="2"/>
      <c r="K7" s="2"/>
      <c r="L7" s="2"/>
      <c r="M7" s="2"/>
    </row>
    <row r="8" s="14" customFormat="true" ht="36.7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2"/>
      <c r="H8" s="2"/>
      <c r="I8" s="2"/>
      <c r="J8" s="2"/>
      <c r="K8" s="2"/>
      <c r="L8" s="2"/>
      <c r="M8" s="2"/>
      <c r="N8" s="13"/>
      <c r="O8" s="13"/>
      <c r="P8" s="13"/>
      <c r="Q8" s="13"/>
      <c r="R8" s="13"/>
    </row>
    <row r="9" s="14" customFormat="true" ht="41.25" hidden="false" customHeight="true" outlineLevel="0" collapsed="false">
      <c r="A9" s="15" t="n">
        <v>1</v>
      </c>
      <c r="B9" s="16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2"/>
      <c r="H9" s="2"/>
      <c r="I9" s="2"/>
      <c r="J9" s="2"/>
      <c r="K9" s="2"/>
      <c r="L9" s="2"/>
      <c r="M9" s="2"/>
      <c r="P9" s="18"/>
    </row>
    <row r="10" s="14" customFormat="true" ht="41.25" hidden="false" customHeight="true" outlineLevel="0" collapsed="false">
      <c r="A10" s="15" t="n">
        <v>2</v>
      </c>
      <c r="B10" s="16" t="s">
        <v>15</v>
      </c>
      <c r="C10" s="17" t="s">
        <v>16</v>
      </c>
      <c r="D10" s="17" t="s">
        <v>17</v>
      </c>
      <c r="E10" s="17" t="s">
        <v>18</v>
      </c>
      <c r="F10" s="17" t="s">
        <v>19</v>
      </c>
      <c r="G10" s="2"/>
      <c r="H10" s="2"/>
      <c r="I10" s="2"/>
      <c r="J10" s="2"/>
      <c r="K10" s="2"/>
      <c r="L10" s="2"/>
      <c r="M10" s="2"/>
    </row>
    <row r="11" s="14" customFormat="true" ht="41.25" hidden="false" customHeight="true" outlineLevel="0" collapsed="false">
      <c r="A11" s="15" t="n">
        <v>3</v>
      </c>
      <c r="B11" s="16" t="s">
        <v>20</v>
      </c>
      <c r="C11" s="17" t="s">
        <v>21</v>
      </c>
      <c r="D11" s="17" t="s">
        <v>22</v>
      </c>
      <c r="E11" s="17" t="s">
        <v>23</v>
      </c>
      <c r="F11" s="17" t="s">
        <v>24</v>
      </c>
      <c r="G11" s="2"/>
      <c r="H11" s="2"/>
      <c r="I11" s="2"/>
      <c r="J11" s="2"/>
      <c r="K11" s="2"/>
      <c r="L11" s="2"/>
      <c r="M11" s="2"/>
      <c r="N11" s="19"/>
    </row>
    <row r="12" s="14" customFormat="true" ht="41.25" hidden="false" customHeight="true" outlineLevel="0" collapsed="false">
      <c r="A12" s="15" t="n">
        <v>4</v>
      </c>
      <c r="B12" s="16" t="s">
        <v>25</v>
      </c>
      <c r="C12" s="17" t="s">
        <v>26</v>
      </c>
      <c r="D12" s="17" t="s">
        <v>27</v>
      </c>
      <c r="E12" s="17" t="s">
        <v>28</v>
      </c>
      <c r="F12" s="17" t="s">
        <v>29</v>
      </c>
      <c r="G12" s="2"/>
      <c r="H12" s="2"/>
      <c r="I12" s="2"/>
      <c r="J12" s="2"/>
      <c r="K12" s="2"/>
      <c r="L12" s="2"/>
      <c r="M12" s="2"/>
      <c r="N12" s="19"/>
    </row>
    <row r="13" s="14" customFormat="true" ht="41.25" hidden="false" customHeight="true" outlineLevel="0" collapsed="false">
      <c r="A13" s="15" t="n">
        <v>5</v>
      </c>
      <c r="B13" s="16" t="s">
        <v>30</v>
      </c>
      <c r="C13" s="17" t="s">
        <v>21</v>
      </c>
      <c r="D13" s="17" t="s">
        <v>22</v>
      </c>
      <c r="E13" s="17" t="s">
        <v>31</v>
      </c>
      <c r="F13" s="17" t="s">
        <v>24</v>
      </c>
      <c r="G13" s="2"/>
      <c r="H13" s="2"/>
      <c r="I13" s="2"/>
      <c r="J13" s="2"/>
      <c r="K13" s="2"/>
      <c r="L13" s="2"/>
      <c r="M13" s="2"/>
      <c r="N13" s="19"/>
    </row>
    <row r="14" s="14" customFormat="true" ht="23.25" hidden="false" customHeight="true" outlineLevel="0" collapsed="false">
      <c r="A14" s="20"/>
      <c r="B14" s="21"/>
      <c r="C14" s="22"/>
      <c r="D14" s="23"/>
      <c r="E14" s="24"/>
      <c r="F14" s="25"/>
      <c r="G14" s="2"/>
      <c r="H14" s="2"/>
      <c r="I14" s="2"/>
      <c r="J14" s="2"/>
      <c r="K14" s="2"/>
      <c r="L14" s="2"/>
      <c r="M14" s="2"/>
      <c r="N14" s="26"/>
    </row>
    <row r="15" s="14" customFormat="true" ht="23.25" hidden="false" customHeight="true" outlineLevel="0" collapsed="false">
      <c r="A15" s="20"/>
      <c r="G15" s="2"/>
      <c r="H15" s="2"/>
      <c r="I15" s="2"/>
      <c r="J15" s="2"/>
      <c r="K15" s="2"/>
      <c r="L15" s="2"/>
      <c r="M15" s="2"/>
    </row>
    <row r="16" s="14" customFormat="true" ht="23.25" hidden="false" customHeight="true" outlineLevel="0" collapsed="false">
      <c r="A16" s="27" t="s">
        <v>32</v>
      </c>
      <c r="B16" s="27"/>
      <c r="C16" s="28"/>
      <c r="D16" s="28"/>
      <c r="E16" s="28"/>
      <c r="F16" s="28"/>
      <c r="G16" s="2"/>
      <c r="H16" s="2"/>
      <c r="I16" s="2"/>
      <c r="J16" s="2"/>
      <c r="K16" s="2"/>
      <c r="L16" s="2"/>
      <c r="M16" s="2"/>
      <c r="N16" s="29"/>
      <c r="O16" s="28"/>
      <c r="P16" s="28"/>
    </row>
    <row r="17" s="14" customFormat="true" ht="23.25" hidden="false" customHeight="true" outlineLevel="0" collapsed="false">
      <c r="A17" s="27" t="s">
        <v>33</v>
      </c>
      <c r="B17" s="27"/>
      <c r="C17" s="30"/>
      <c r="D17" s="30"/>
      <c r="E17" s="30"/>
      <c r="F17" s="31" t="s">
        <v>34</v>
      </c>
      <c r="G17" s="2"/>
      <c r="H17" s="2"/>
      <c r="I17" s="2"/>
      <c r="J17" s="2"/>
      <c r="K17" s="2"/>
      <c r="L17" s="2"/>
      <c r="M17" s="2"/>
    </row>
    <row r="18" s="14" customFormat="true" ht="23.25" hidden="false" customHeight="true" outlineLevel="0" collapsed="false">
      <c r="A18" s="20"/>
      <c r="B18" s="21"/>
      <c r="C18" s="22"/>
      <c r="D18" s="23"/>
      <c r="F18" s="31"/>
      <c r="G18" s="2"/>
      <c r="H18" s="2"/>
      <c r="I18" s="2"/>
      <c r="J18" s="2"/>
      <c r="K18" s="2"/>
      <c r="L18" s="2"/>
      <c r="M18" s="2"/>
    </row>
    <row r="19" s="14" customFormat="true" ht="23.25" hidden="false" customHeight="true" outlineLevel="0" collapsed="false">
      <c r="A19" s="20"/>
      <c r="B19" s="21"/>
      <c r="C19" s="22"/>
      <c r="D19" s="23"/>
      <c r="E19" s="24"/>
      <c r="F19" s="25"/>
      <c r="G19" s="2"/>
      <c r="H19" s="2"/>
      <c r="I19" s="2"/>
      <c r="J19" s="2"/>
      <c r="K19" s="2"/>
      <c r="L19" s="2"/>
      <c r="M19" s="2"/>
    </row>
    <row r="20" s="14" customFormat="true" ht="23.25" hidden="false" customHeight="true" outlineLevel="0" collapsed="false">
      <c r="A20" s="20"/>
      <c r="B20" s="21"/>
      <c r="C20" s="22"/>
      <c r="D20" s="23"/>
      <c r="E20" s="24"/>
      <c r="F20" s="32"/>
      <c r="G20" s="2"/>
      <c r="H20" s="2"/>
      <c r="I20" s="2"/>
      <c r="J20" s="2"/>
      <c r="K20" s="2"/>
      <c r="L20" s="2"/>
      <c r="M20" s="2"/>
    </row>
    <row r="21" customFormat="false" ht="26.25" hidden="false" customHeight="true" outlineLevel="0" collapsed="false">
      <c r="A21" s="33"/>
      <c r="B21" s="34"/>
      <c r="C21" s="33"/>
      <c r="D21" s="33"/>
      <c r="E21" s="33"/>
      <c r="F21" s="33"/>
      <c r="G21" s="33"/>
      <c r="H21" s="33"/>
      <c r="I21" s="35"/>
      <c r="J21" s="35"/>
      <c r="K21" s="35"/>
      <c r="L21" s="35"/>
      <c r="M21" s="35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5"/>
      <c r="K22" s="35"/>
      <c r="L22" s="35"/>
      <c r="M22" s="35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5"/>
      <c r="K23" s="35"/>
      <c r="L23" s="35"/>
      <c r="M23" s="35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5"/>
      <c r="K24" s="35"/>
      <c r="L24" s="35"/>
      <c r="M24" s="35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5"/>
      <c r="K25" s="35"/>
      <c r="L25" s="35"/>
      <c r="M25" s="35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5"/>
      <c r="K26" s="35"/>
      <c r="L26" s="35"/>
      <c r="M26" s="35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5"/>
      <c r="K27" s="35"/>
      <c r="L27" s="35"/>
      <c r="M27" s="35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5"/>
      <c r="K28" s="35"/>
      <c r="L28" s="35"/>
      <c r="M28" s="35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5"/>
      <c r="K29" s="35"/>
      <c r="L29" s="35"/>
      <c r="M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</row>
  </sheetData>
  <mergeCells count="4">
    <mergeCell ref="A1:F1"/>
    <mergeCell ref="A3:F3"/>
    <mergeCell ref="A4:F4"/>
    <mergeCell ref="A6:F6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28"/>
    <col collapsed="false" customWidth="true" hidden="false" outlineLevel="0" max="7" min="3" style="0" width="4.85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35" width="4.99"/>
    <col collapsed="false" customWidth="true" hidden="false" outlineLevel="0" max="11" min="11" style="0" width="2.99"/>
    <col collapsed="false" customWidth="true" hidden="false" outlineLevel="0" max="12" min="12" style="0" width="4.41"/>
    <col collapsed="false" customWidth="true" hidden="false" outlineLevel="0" max="13" min="13" style="0" width="24.28"/>
    <col collapsed="false" customWidth="true" hidden="false" outlineLevel="0" max="14" min="14" style="0" width="3.56"/>
    <col collapsed="false" customWidth="true" hidden="false" outlineLevel="0" max="15" min="15" style="0" width="0.99"/>
    <col collapsed="false" customWidth="true" hidden="false" outlineLevel="0" max="16" min="16" style="0" width="3.56"/>
    <col collapsed="false" customWidth="true" hidden="false" outlineLevel="0" max="17" min="17" style="0" width="24.13"/>
  </cols>
  <sheetData>
    <row r="1" customFormat="false" ht="12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6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8"/>
      <c r="K2" s="37"/>
      <c r="L2" s="39"/>
      <c r="M2" s="39"/>
      <c r="N2" s="39"/>
      <c r="O2" s="39"/>
      <c r="P2" s="39"/>
      <c r="Q2" s="39"/>
    </row>
    <row r="3" customFormat="false" ht="12.75" hidden="false" customHeight="true" outlineLevel="0" collapsed="false">
      <c r="A3" s="40" t="s">
        <v>3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8.75" hidden="false" customHeight="true" outlineLevel="0" collapsed="false">
      <c r="A4" s="41" t="s">
        <v>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7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3"/>
      <c r="K5" s="42"/>
      <c r="L5" s="44"/>
      <c r="M5" s="44"/>
      <c r="N5" s="44"/>
      <c r="O5" s="44"/>
      <c r="P5" s="44"/>
      <c r="Q5" s="44"/>
    </row>
    <row r="6" customFormat="false" ht="12.75" hidden="false" customHeight="true" outlineLevel="0" collapsed="false">
      <c r="A6" s="45" t="s">
        <v>36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7"/>
      <c r="K7" s="46"/>
      <c r="L7" s="46"/>
      <c r="M7" s="46"/>
      <c r="N7" s="46"/>
      <c r="O7" s="46"/>
      <c r="P7" s="46"/>
      <c r="Q7" s="46"/>
    </row>
    <row r="8" s="14" customFormat="true" ht="78" hidden="false" customHeight="true" outlineLevel="0" collapsed="false">
      <c r="A8" s="48" t="s">
        <v>37</v>
      </c>
      <c r="B8" s="49" t="s">
        <v>38</v>
      </c>
      <c r="C8" s="50" t="s">
        <v>39</v>
      </c>
      <c r="D8" s="51" t="s">
        <v>40</v>
      </c>
      <c r="E8" s="50" t="s">
        <v>41</v>
      </c>
      <c r="F8" s="52" t="s">
        <v>42</v>
      </c>
      <c r="G8" s="50" t="s">
        <v>43</v>
      </c>
      <c r="H8" s="53" t="s">
        <v>44</v>
      </c>
      <c r="I8" s="54" t="s">
        <v>45</v>
      </c>
      <c r="J8" s="48" t="s">
        <v>46</v>
      </c>
      <c r="K8" s="55"/>
      <c r="L8" s="56" t="s">
        <v>47</v>
      </c>
      <c r="M8" s="57" t="s">
        <v>48</v>
      </c>
      <c r="N8" s="15" t="s">
        <v>49</v>
      </c>
      <c r="O8" s="15"/>
      <c r="P8" s="15"/>
      <c r="Q8" s="57" t="s">
        <v>50</v>
      </c>
      <c r="R8" s="13"/>
      <c r="S8" s="13"/>
      <c r="T8" s="13"/>
      <c r="U8" s="13"/>
      <c r="V8" s="13"/>
    </row>
    <row r="9" s="14" customFormat="true" ht="33.75" hidden="false" customHeight="true" outlineLevel="0" collapsed="false">
      <c r="A9" s="58" t="n">
        <v>1</v>
      </c>
      <c r="B9" s="59" t="s">
        <v>51</v>
      </c>
      <c r="C9" s="60" t="n">
        <f aca="false">Шахматка!R8</f>
        <v>4</v>
      </c>
      <c r="D9" s="61" t="n">
        <f aca="false">Шахматка!S8</f>
        <v>4</v>
      </c>
      <c r="E9" s="60" t="n">
        <f aca="false">Шахматка!T8</f>
        <v>0</v>
      </c>
      <c r="F9" s="60" t="n">
        <f aca="false">Шахматка!U8</f>
        <v>0</v>
      </c>
      <c r="G9" s="62" t="n">
        <f aca="false">Шахматка!$V$8</f>
        <v>17</v>
      </c>
      <c r="H9" s="63" t="n">
        <f aca="false">Шахматка!$W$8</f>
        <v>-1</v>
      </c>
      <c r="I9" s="64" t="n">
        <f aca="false">Шахматка!$V$9</f>
        <v>16</v>
      </c>
      <c r="J9" s="65" t="n">
        <f aca="false">Шахматка!X8</f>
        <v>12</v>
      </c>
      <c r="K9" s="55"/>
      <c r="L9" s="66" t="n">
        <v>1</v>
      </c>
      <c r="M9" s="67" t="s">
        <v>52</v>
      </c>
      <c r="N9" s="68" t="n">
        <v>2</v>
      </c>
      <c r="O9" s="69" t="s">
        <v>53</v>
      </c>
      <c r="P9" s="70" t="n">
        <v>2</v>
      </c>
      <c r="Q9" s="71" t="s">
        <v>54</v>
      </c>
      <c r="T9" s="18"/>
    </row>
    <row r="10" s="14" customFormat="true" ht="33.75" hidden="false" customHeight="true" outlineLevel="0" collapsed="false">
      <c r="A10" s="58"/>
      <c r="B10" s="59"/>
      <c r="C10" s="60"/>
      <c r="D10" s="61"/>
      <c r="E10" s="60"/>
      <c r="F10" s="60"/>
      <c r="G10" s="62"/>
      <c r="H10" s="63"/>
      <c r="I10" s="64"/>
      <c r="J10" s="65"/>
      <c r="K10" s="55"/>
      <c r="L10" s="66" t="n">
        <v>2</v>
      </c>
      <c r="M10" s="67" t="s">
        <v>55</v>
      </c>
      <c r="N10" s="68" t="n">
        <v>1</v>
      </c>
      <c r="O10" s="69" t="s">
        <v>53</v>
      </c>
      <c r="P10" s="70" t="n">
        <v>0</v>
      </c>
      <c r="Q10" s="71" t="s">
        <v>56</v>
      </c>
    </row>
    <row r="11" s="14" customFormat="true" ht="33.75" hidden="false" customHeight="true" outlineLevel="0" collapsed="false">
      <c r="A11" s="58" t="n">
        <v>2</v>
      </c>
      <c r="B11" s="59" t="s">
        <v>57</v>
      </c>
      <c r="C11" s="60" t="n">
        <f aca="false">Шахматка!R12</f>
        <v>4</v>
      </c>
      <c r="D11" s="61" t="n">
        <f aca="false">Шахматка!S12</f>
        <v>3</v>
      </c>
      <c r="E11" s="60" t="n">
        <f aca="false">Шахматка!T12</f>
        <v>0</v>
      </c>
      <c r="F11" s="60" t="n">
        <f aca="false">Шахматка!U12</f>
        <v>1</v>
      </c>
      <c r="G11" s="62" t="n">
        <f aca="false">Шахматка!$V$12</f>
        <v>6</v>
      </c>
      <c r="H11" s="63" t="n">
        <f aca="false">Шахматка!$W$12</f>
        <v>-2</v>
      </c>
      <c r="I11" s="72" t="n">
        <f aca="false">Шахматка!$V$13</f>
        <v>4</v>
      </c>
      <c r="J11" s="65" t="n">
        <f aca="false">Шахматка!X12</f>
        <v>9</v>
      </c>
      <c r="K11" s="55"/>
      <c r="L11" s="66" t="n">
        <v>3</v>
      </c>
      <c r="M11" s="67" t="s">
        <v>54</v>
      </c>
      <c r="N11" s="68" t="n">
        <v>0</v>
      </c>
      <c r="O11" s="73" t="s">
        <v>53</v>
      </c>
      <c r="P11" s="70" t="n">
        <v>6</v>
      </c>
      <c r="Q11" s="71" t="s">
        <v>58</v>
      </c>
      <c r="R11" s="19"/>
    </row>
    <row r="12" s="14" customFormat="true" ht="33.75" hidden="false" customHeight="true" outlineLevel="0" collapsed="false">
      <c r="A12" s="58"/>
      <c r="B12" s="59"/>
      <c r="C12" s="60"/>
      <c r="D12" s="61"/>
      <c r="E12" s="60"/>
      <c r="F12" s="60"/>
      <c r="G12" s="62"/>
      <c r="H12" s="63"/>
      <c r="I12" s="72"/>
      <c r="J12" s="65"/>
      <c r="K12" s="55"/>
      <c r="L12" s="66" t="n">
        <v>4</v>
      </c>
      <c r="M12" s="67" t="s">
        <v>56</v>
      </c>
      <c r="N12" s="68" t="n">
        <v>0</v>
      </c>
      <c r="O12" s="73" t="s">
        <v>53</v>
      </c>
      <c r="P12" s="70" t="n">
        <v>3</v>
      </c>
      <c r="Q12" s="74" t="s">
        <v>52</v>
      </c>
      <c r="R12" s="19"/>
    </row>
    <row r="13" s="14" customFormat="true" ht="33.75" hidden="false" customHeight="true" outlineLevel="0" collapsed="false">
      <c r="A13" s="58" t="n">
        <v>3</v>
      </c>
      <c r="B13" s="59" t="s">
        <v>59</v>
      </c>
      <c r="C13" s="60" t="n">
        <f aca="false">Шахматка!R10</f>
        <v>4</v>
      </c>
      <c r="D13" s="61" t="n">
        <f aca="false">Шахматка!S10</f>
        <v>1</v>
      </c>
      <c r="E13" s="60" t="n">
        <f aca="false">Шахматка!T10</f>
        <v>1</v>
      </c>
      <c r="F13" s="60" t="n">
        <f aca="false">Шахматка!U10</f>
        <v>2</v>
      </c>
      <c r="G13" s="62" t="n">
        <f aca="false">Шахматка!$V$10</f>
        <v>5</v>
      </c>
      <c r="H13" s="63" t="n">
        <f aca="false">Шахматка!$W$10</f>
        <v>-7</v>
      </c>
      <c r="I13" s="72" t="n">
        <f aca="false">Шахматка!$V$11</f>
        <v>-2</v>
      </c>
      <c r="J13" s="65" t="n">
        <f aca="false">Шахматка!X10</f>
        <v>4</v>
      </c>
      <c r="K13" s="55"/>
      <c r="L13" s="66" t="n">
        <v>5</v>
      </c>
      <c r="M13" s="67" t="s">
        <v>58</v>
      </c>
      <c r="N13" s="68" t="n">
        <v>2</v>
      </c>
      <c r="O13" s="73" t="s">
        <v>53</v>
      </c>
      <c r="P13" s="70" t="n">
        <v>1</v>
      </c>
      <c r="Q13" s="74" t="s">
        <v>55</v>
      </c>
      <c r="R13" s="19"/>
    </row>
    <row r="14" s="14" customFormat="true" ht="33.75" hidden="false" customHeight="true" outlineLevel="0" collapsed="false">
      <c r="A14" s="58"/>
      <c r="B14" s="59"/>
      <c r="C14" s="60"/>
      <c r="D14" s="61"/>
      <c r="E14" s="60"/>
      <c r="F14" s="60"/>
      <c r="G14" s="62"/>
      <c r="H14" s="63"/>
      <c r="I14" s="72"/>
      <c r="J14" s="65"/>
      <c r="K14" s="55"/>
      <c r="L14" s="66" t="n">
        <v>6</v>
      </c>
      <c r="M14" s="67" t="s">
        <v>54</v>
      </c>
      <c r="N14" s="68" t="n">
        <v>1</v>
      </c>
      <c r="O14" s="73" t="s">
        <v>53</v>
      </c>
      <c r="P14" s="70" t="n">
        <v>1</v>
      </c>
      <c r="Q14" s="71" t="s">
        <v>56</v>
      </c>
      <c r="R14" s="19"/>
    </row>
    <row r="15" s="14" customFormat="true" ht="33.75" hidden="false" customHeight="true" outlineLevel="0" collapsed="false">
      <c r="A15" s="61" t="n">
        <v>4</v>
      </c>
      <c r="B15" s="59" t="s">
        <v>60</v>
      </c>
      <c r="C15" s="60" t="n">
        <f aca="false">Шахматка!R14</f>
        <v>4</v>
      </c>
      <c r="D15" s="61" t="n">
        <f aca="false">Шахматка!S14</f>
        <v>0</v>
      </c>
      <c r="E15" s="60" t="n">
        <f aca="false">Шахматка!T14</f>
        <v>2</v>
      </c>
      <c r="F15" s="60" t="n">
        <f aca="false">Шахматка!U14</f>
        <v>2</v>
      </c>
      <c r="G15" s="62" t="n">
        <f aca="false">Шахматка!$V$14</f>
        <v>3</v>
      </c>
      <c r="H15" s="63" t="n">
        <f aca="false">Шахматка!$W$14</f>
        <v>-12</v>
      </c>
      <c r="I15" s="72" t="n">
        <f aca="false">Шахматка!$V$15</f>
        <v>-9</v>
      </c>
      <c r="J15" s="65" t="n">
        <f aca="false">Шахматка!X14</f>
        <v>2</v>
      </c>
      <c r="K15" s="55"/>
      <c r="L15" s="66" t="n">
        <v>7</v>
      </c>
      <c r="M15" s="67" t="s">
        <v>52</v>
      </c>
      <c r="N15" s="68" t="n">
        <v>0</v>
      </c>
      <c r="O15" s="73" t="s">
        <v>53</v>
      </c>
      <c r="P15" s="70" t="n">
        <v>4</v>
      </c>
      <c r="Q15" s="71" t="s">
        <v>58</v>
      </c>
    </row>
    <row r="16" s="14" customFormat="true" ht="33.75" hidden="false" customHeight="true" outlineLevel="0" collapsed="false">
      <c r="A16" s="61"/>
      <c r="B16" s="59"/>
      <c r="C16" s="60"/>
      <c r="D16" s="61"/>
      <c r="E16" s="60"/>
      <c r="F16" s="60"/>
      <c r="G16" s="62"/>
      <c r="H16" s="63"/>
      <c r="I16" s="72"/>
      <c r="J16" s="65"/>
      <c r="K16" s="55"/>
      <c r="L16" s="66" t="n">
        <v>8</v>
      </c>
      <c r="M16" s="67" t="s">
        <v>55</v>
      </c>
      <c r="N16" s="68" t="n">
        <v>3</v>
      </c>
      <c r="O16" s="73" t="s">
        <v>53</v>
      </c>
      <c r="P16" s="70" t="n">
        <v>0</v>
      </c>
      <c r="Q16" s="71" t="s">
        <v>54</v>
      </c>
    </row>
    <row r="17" s="14" customFormat="true" ht="33.75" hidden="false" customHeight="true" outlineLevel="0" collapsed="false">
      <c r="A17" s="61" t="n">
        <v>5</v>
      </c>
      <c r="B17" s="59" t="s">
        <v>61</v>
      </c>
      <c r="C17" s="60" t="n">
        <f aca="false">Шахматка!R16</f>
        <v>4</v>
      </c>
      <c r="D17" s="61" t="n">
        <f aca="false">Шахматка!S16</f>
        <v>0</v>
      </c>
      <c r="E17" s="60" t="n">
        <f aca="false">Шахматка!T16</f>
        <v>1</v>
      </c>
      <c r="F17" s="60" t="n">
        <f aca="false">Шахматка!U16</f>
        <v>3</v>
      </c>
      <c r="G17" s="62" t="n">
        <f aca="false">Шахматка!$V$16</f>
        <v>1</v>
      </c>
      <c r="H17" s="63" t="n">
        <f aca="false">Шахматка!$W$16</f>
        <v>-10</v>
      </c>
      <c r="I17" s="72" t="n">
        <f aca="false">Шахматка!$V$17</f>
        <v>-9</v>
      </c>
      <c r="J17" s="65" t="n">
        <f aca="false">Шахматка!X16</f>
        <v>1</v>
      </c>
      <c r="K17" s="43"/>
      <c r="L17" s="66" t="n">
        <v>9</v>
      </c>
      <c r="M17" s="67" t="s">
        <v>58</v>
      </c>
      <c r="N17" s="68" t="n">
        <v>5</v>
      </c>
      <c r="O17" s="73" t="s">
        <v>53</v>
      </c>
      <c r="P17" s="70" t="n">
        <v>0</v>
      </c>
      <c r="Q17" s="71" t="s">
        <v>56</v>
      </c>
    </row>
    <row r="18" s="14" customFormat="true" ht="33.75" hidden="false" customHeight="true" outlineLevel="0" collapsed="false">
      <c r="A18" s="61"/>
      <c r="B18" s="59"/>
      <c r="C18" s="60"/>
      <c r="D18" s="61"/>
      <c r="E18" s="60"/>
      <c r="F18" s="60"/>
      <c r="G18" s="62"/>
      <c r="H18" s="63"/>
      <c r="I18" s="72"/>
      <c r="J18" s="65"/>
      <c r="K18" s="43"/>
      <c r="L18" s="75" t="n">
        <v>10</v>
      </c>
      <c r="M18" s="76" t="s">
        <v>52</v>
      </c>
      <c r="N18" s="68" t="n">
        <v>0</v>
      </c>
      <c r="O18" s="73" t="s">
        <v>53</v>
      </c>
      <c r="P18" s="70" t="n">
        <v>1</v>
      </c>
      <c r="Q18" s="77" t="s">
        <v>55</v>
      </c>
      <c r="R18" s="26"/>
    </row>
  </sheetData>
  <mergeCells count="55">
    <mergeCell ref="A1:Q1"/>
    <mergeCell ref="A3:Q3"/>
    <mergeCell ref="A4:Q4"/>
    <mergeCell ref="A6:Q6"/>
    <mergeCell ref="N8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1" activeCellId="0" sqref="O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14"/>
    <col collapsed="false" customWidth="true" hidden="false" outlineLevel="0" max="3" min="3" style="0" width="4.28"/>
    <col collapsed="false" customWidth="true" hidden="false" outlineLevel="0" max="4" min="4" style="0" width="1.41"/>
    <col collapsed="false" customWidth="true" hidden="false" outlineLevel="0" max="6" min="5" style="0" width="4.28"/>
    <col collapsed="false" customWidth="true" hidden="false" outlineLevel="0" max="7" min="7" style="0" width="1.28"/>
    <col collapsed="false" customWidth="true" hidden="false" outlineLevel="0" max="9" min="8" style="0" width="4.28"/>
    <col collapsed="false" customWidth="true" hidden="false" outlineLevel="0" max="10" min="10" style="0" width="1.41"/>
    <col collapsed="false" customWidth="true" hidden="false" outlineLevel="0" max="12" min="11" style="0" width="4.28"/>
    <col collapsed="false" customWidth="true" hidden="false" outlineLevel="0" max="13" min="13" style="0" width="1.28"/>
    <col collapsed="false" customWidth="true" hidden="false" outlineLevel="0" max="15" min="14" style="0" width="4.28"/>
    <col collapsed="false" customWidth="true" hidden="false" outlineLevel="0" max="16" min="16" style="0" width="1.28"/>
    <col collapsed="false" customWidth="true" hidden="false" outlineLevel="0" max="17" min="17" style="0" width="4.28"/>
    <col collapsed="false" customWidth="true" hidden="false" outlineLevel="0" max="24" min="18" style="0" width="7.28"/>
  </cols>
  <sheetData>
    <row r="1" customFormat="false" ht="18.75" hidden="false" customHeight="true" outlineLevel="0" collapsed="false">
      <c r="A1" s="78" t="s">
        <v>6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true" outlineLevel="0" collapsed="false"/>
    <row r="4" customFormat="false" ht="18.75" hidden="false" customHeight="true" outlineLevel="0" collapsed="false">
      <c r="A4" s="8" t="s">
        <v>6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8.75" hidden="false" customHeight="true" outlineLevel="0" collapsed="false"/>
    <row r="6" customFormat="false" ht="25.5" hidden="false" customHeight="true" outlineLevel="0" collapsed="false">
      <c r="A6" s="79" t="s">
        <v>64</v>
      </c>
      <c r="B6" s="80" t="s">
        <v>38</v>
      </c>
      <c r="C6" s="80" t="n">
        <v>1</v>
      </c>
      <c r="D6" s="80"/>
      <c r="E6" s="80"/>
      <c r="F6" s="80" t="n">
        <v>2</v>
      </c>
      <c r="G6" s="80"/>
      <c r="H6" s="80"/>
      <c r="I6" s="80" t="n">
        <v>3</v>
      </c>
      <c r="J6" s="80"/>
      <c r="K6" s="80"/>
      <c r="L6" s="80" t="n">
        <v>4</v>
      </c>
      <c r="M6" s="80"/>
      <c r="N6" s="80"/>
      <c r="O6" s="80" t="n">
        <v>5</v>
      </c>
      <c r="P6" s="80"/>
      <c r="Q6" s="80"/>
      <c r="R6" s="80" t="s">
        <v>65</v>
      </c>
      <c r="S6" s="80" t="s">
        <v>66</v>
      </c>
      <c r="T6" s="80" t="s">
        <v>67</v>
      </c>
      <c r="U6" s="81" t="s">
        <v>68</v>
      </c>
      <c r="V6" s="82" t="s">
        <v>69</v>
      </c>
      <c r="W6" s="83" t="s">
        <v>70</v>
      </c>
      <c r="X6" s="84" t="s">
        <v>71</v>
      </c>
    </row>
    <row r="7" customFormat="false" ht="25.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5" t="s">
        <v>72</v>
      </c>
      <c r="W7" s="85"/>
      <c r="X7" s="84"/>
      <c r="AB7" s="35"/>
    </row>
    <row r="8" customFormat="false" ht="25.5" hidden="false" customHeight="true" outlineLevel="0" collapsed="false">
      <c r="A8" s="60" t="n">
        <v>1</v>
      </c>
      <c r="B8" s="59" t="s">
        <v>51</v>
      </c>
      <c r="C8" s="86"/>
      <c r="D8" s="86"/>
      <c r="E8" s="86"/>
      <c r="F8" s="87" t="n">
        <f aca="false">E10</f>
        <v>4</v>
      </c>
      <c r="G8" s="88" t="s">
        <v>53</v>
      </c>
      <c r="H8" s="89" t="n">
        <f aca="false">C10</f>
        <v>0</v>
      </c>
      <c r="I8" s="90" t="n">
        <f aca="false">'Турнір табл'!N13</f>
        <v>2</v>
      </c>
      <c r="J8" s="88" t="s">
        <v>53</v>
      </c>
      <c r="K8" s="91" t="n">
        <f aca="false">'Турнір табл'!P13</f>
        <v>1</v>
      </c>
      <c r="L8" s="87" t="n">
        <f aca="false">E14</f>
        <v>6</v>
      </c>
      <c r="M8" s="88" t="s">
        <v>53</v>
      </c>
      <c r="N8" s="89" t="n">
        <f aca="false">C14</f>
        <v>0</v>
      </c>
      <c r="O8" s="90" t="n">
        <f aca="false">'Турнір табл'!N17</f>
        <v>5</v>
      </c>
      <c r="P8" s="88" t="s">
        <v>53</v>
      </c>
      <c r="Q8" s="89" t="n">
        <f aca="false">'Турнір табл'!P17</f>
        <v>0</v>
      </c>
      <c r="R8" s="92" t="n">
        <f aca="false">S8+T8+U8</f>
        <v>4</v>
      </c>
      <c r="S8" s="93" t="n">
        <f aca="false">COUNTIF(C9:Q9,"3")</f>
        <v>4</v>
      </c>
      <c r="T8" s="92" t="n">
        <f aca="false">COUNTIF(C9:Q9,"1")</f>
        <v>0</v>
      </c>
      <c r="U8" s="94" t="n">
        <f aca="false">COUNTIF(C9:Q9,"0")</f>
        <v>0</v>
      </c>
      <c r="V8" s="95" t="n">
        <f aca="false">F8+I8+L8+O8</f>
        <v>17</v>
      </c>
      <c r="W8" s="96" t="n">
        <f aca="false">-(+H8+K8+N8+Q8)</f>
        <v>-1</v>
      </c>
      <c r="X8" s="97" t="n">
        <f aca="false">SUM(S8*3+T8*1)</f>
        <v>12</v>
      </c>
      <c r="AB8" s="35"/>
    </row>
    <row r="9" customFormat="false" ht="25.5" hidden="false" customHeight="true" outlineLevel="0" collapsed="false">
      <c r="A9" s="60"/>
      <c r="B9" s="59"/>
      <c r="C9" s="86"/>
      <c r="D9" s="86"/>
      <c r="E9" s="86"/>
      <c r="F9" s="98" t="str">
        <f aca="false">IF(F8&gt;H8,"3",IF(F8&lt;H8,"0",IF(F8:H8="","",IF(F8=H8,"1",0))))</f>
        <v>3</v>
      </c>
      <c r="G9" s="98"/>
      <c r="H9" s="98"/>
      <c r="I9" s="99" t="str">
        <f aca="false">IF(I8&gt;K8,"3",IF(I8&lt;K8,"0",IF(I8:K8="","",IF(I8=K8,"1",0))))</f>
        <v>3</v>
      </c>
      <c r="J9" s="99"/>
      <c r="K9" s="99"/>
      <c r="L9" s="98" t="str">
        <f aca="false">IF(L8&gt;N8,"3",IF(L8&lt;N8,"0",IF(L8:N8="","",IF(L8=N8,"1",0))))</f>
        <v>3</v>
      </c>
      <c r="M9" s="98"/>
      <c r="N9" s="98"/>
      <c r="O9" s="99" t="str">
        <f aca="false">IF(O8&gt;Q8,"3",IF(O8&lt;Q8,"0",IF(O8:Q8="","",IF(O8=Q8,"1",0))))</f>
        <v>3</v>
      </c>
      <c r="P9" s="99"/>
      <c r="Q9" s="99"/>
      <c r="R9" s="92"/>
      <c r="S9" s="93"/>
      <c r="T9" s="92"/>
      <c r="U9" s="94"/>
      <c r="V9" s="100" t="n">
        <f aca="false">V8+W8</f>
        <v>16</v>
      </c>
      <c r="W9" s="100"/>
      <c r="X9" s="97"/>
    </row>
    <row r="10" customFormat="false" ht="25.5" hidden="false" customHeight="true" outlineLevel="0" collapsed="false">
      <c r="A10" s="60" t="n">
        <v>2</v>
      </c>
      <c r="B10" s="59" t="s">
        <v>59</v>
      </c>
      <c r="C10" s="87" t="n">
        <f aca="false">'Турнір табл'!N15</f>
        <v>0</v>
      </c>
      <c r="D10" s="88" t="s">
        <v>53</v>
      </c>
      <c r="E10" s="91" t="n">
        <f aca="false">'Турнір табл'!P15</f>
        <v>4</v>
      </c>
      <c r="F10" s="101"/>
      <c r="G10" s="101"/>
      <c r="H10" s="101"/>
      <c r="I10" s="90" t="n">
        <f aca="false">'Турнір табл'!N18</f>
        <v>0</v>
      </c>
      <c r="J10" s="88" t="s">
        <v>53</v>
      </c>
      <c r="K10" s="91" t="n">
        <f aca="false">'Турнір табл'!P18</f>
        <v>1</v>
      </c>
      <c r="L10" s="87" t="n">
        <f aca="false">'Турнір табл'!N9</f>
        <v>2</v>
      </c>
      <c r="M10" s="88" t="s">
        <v>53</v>
      </c>
      <c r="N10" s="89" t="n">
        <f aca="false">'Турнір табл'!P9</f>
        <v>2</v>
      </c>
      <c r="O10" s="90" t="n">
        <f aca="false">H16</f>
        <v>3</v>
      </c>
      <c r="P10" s="88" t="s">
        <v>53</v>
      </c>
      <c r="Q10" s="89" t="n">
        <f aca="false">F16</f>
        <v>0</v>
      </c>
      <c r="R10" s="60" t="n">
        <f aca="false">S10+T10+U10</f>
        <v>4</v>
      </c>
      <c r="S10" s="61" t="n">
        <f aca="false">COUNTIF(C11:Q11,"3")</f>
        <v>1</v>
      </c>
      <c r="T10" s="60" t="n">
        <f aca="false">COUNTIF(C11:Q11,"1")</f>
        <v>1</v>
      </c>
      <c r="U10" s="102" t="n">
        <f aca="false">COUNTIF(C11:Q11,"0")</f>
        <v>2</v>
      </c>
      <c r="V10" s="95" t="n">
        <f aca="false">I10+L10+O10+C10</f>
        <v>5</v>
      </c>
      <c r="W10" s="96" t="n">
        <f aca="false">-(E10+N10+Q10+K10)</f>
        <v>-7</v>
      </c>
      <c r="X10" s="97" t="n">
        <f aca="false">SUM(S10*3+T10*1)</f>
        <v>4</v>
      </c>
    </row>
    <row r="11" customFormat="false" ht="25.5" hidden="false" customHeight="true" outlineLevel="0" collapsed="false">
      <c r="A11" s="60"/>
      <c r="B11" s="59"/>
      <c r="C11" s="103" t="str">
        <f aca="false">IF(C10&gt;E10,"3",IF(C10&lt;E10,"0",IF(C10:E10="","",IF(C10=E10,"1",0))))</f>
        <v>0</v>
      </c>
      <c r="D11" s="103"/>
      <c r="E11" s="103"/>
      <c r="F11" s="101"/>
      <c r="G11" s="101"/>
      <c r="H11" s="101"/>
      <c r="I11" s="99" t="str">
        <f aca="false">IF(I10&gt;K10,"3",IF(I10&lt;K10,"0",IF(I10:K10="","",IF(I10=K10,"1",0))))</f>
        <v>0</v>
      </c>
      <c r="J11" s="99"/>
      <c r="K11" s="99"/>
      <c r="L11" s="98" t="str">
        <f aca="false">IF(L10&gt;N10,"3",IF(L10&lt;N10,"0",IF(L10:N10="","",IF(L10=N10,"1",0))))</f>
        <v>1</v>
      </c>
      <c r="M11" s="98"/>
      <c r="N11" s="98"/>
      <c r="O11" s="99" t="str">
        <f aca="false">IF(O10&gt;Q10,"3",IF(O10&lt;Q10,"0",IF(O10:Q10="","",IF(O10=Q10,"1",0))))</f>
        <v>3</v>
      </c>
      <c r="P11" s="99"/>
      <c r="Q11" s="99"/>
      <c r="R11" s="60"/>
      <c r="S11" s="61"/>
      <c r="T11" s="60"/>
      <c r="U11" s="102"/>
      <c r="V11" s="104" t="n">
        <f aca="false">V10+W10</f>
        <v>-2</v>
      </c>
      <c r="W11" s="104"/>
      <c r="X11" s="97"/>
      <c r="Y11" s="35"/>
      <c r="Z11" s="35"/>
    </row>
    <row r="12" customFormat="false" ht="25.5" hidden="false" customHeight="true" outlineLevel="0" collapsed="false">
      <c r="A12" s="60" t="n">
        <v>3</v>
      </c>
      <c r="B12" s="59" t="s">
        <v>57</v>
      </c>
      <c r="C12" s="87" t="n">
        <f aca="false">K8</f>
        <v>1</v>
      </c>
      <c r="D12" s="88" t="s">
        <v>53</v>
      </c>
      <c r="E12" s="91" t="n">
        <f aca="false">I8</f>
        <v>2</v>
      </c>
      <c r="F12" s="87" t="n">
        <f aca="false">K10</f>
        <v>1</v>
      </c>
      <c r="G12" s="88" t="s">
        <v>53</v>
      </c>
      <c r="H12" s="89" t="n">
        <f aca="false">I10</f>
        <v>0</v>
      </c>
      <c r="I12" s="105"/>
      <c r="J12" s="105"/>
      <c r="K12" s="105"/>
      <c r="L12" s="87" t="n">
        <f aca="false">'Турнір табл'!N16</f>
        <v>3</v>
      </c>
      <c r="M12" s="88" t="s">
        <v>53</v>
      </c>
      <c r="N12" s="89" t="n">
        <f aca="false">'Турнір табл'!P16</f>
        <v>0</v>
      </c>
      <c r="O12" s="90" t="n">
        <f aca="false">'Турнір табл'!N10</f>
        <v>1</v>
      </c>
      <c r="P12" s="88" t="s">
        <v>53</v>
      </c>
      <c r="Q12" s="89" t="n">
        <f aca="false">'Турнір табл'!P10</f>
        <v>0</v>
      </c>
      <c r="R12" s="60" t="n">
        <f aca="false">S12+T12+U12</f>
        <v>4</v>
      </c>
      <c r="S12" s="61" t="n">
        <f aca="false">COUNTIF(C13:Q13,"3")</f>
        <v>3</v>
      </c>
      <c r="T12" s="60" t="n">
        <f aca="false">COUNTIF(C13:Q13,"1")</f>
        <v>0</v>
      </c>
      <c r="U12" s="102" t="n">
        <f aca="false">COUNTIF(C13:Q13,"0")</f>
        <v>1</v>
      </c>
      <c r="V12" s="95" t="n">
        <f aca="false">F12+L12+O12+C12</f>
        <v>6</v>
      </c>
      <c r="W12" s="96" t="n">
        <f aca="false">-(E12+H12+N12+Q12)</f>
        <v>-2</v>
      </c>
      <c r="X12" s="97" t="n">
        <f aca="false">SUM(S12*3+T12*1)</f>
        <v>9</v>
      </c>
      <c r="Y12" s="35"/>
      <c r="Z12" s="35"/>
    </row>
    <row r="13" customFormat="false" ht="25.5" hidden="false" customHeight="true" outlineLevel="0" collapsed="false">
      <c r="A13" s="60"/>
      <c r="B13" s="59"/>
      <c r="C13" s="103" t="str">
        <f aca="false">IF(C12&gt;E12,"3",IF(C12&lt;E12,"0",IF(C12:E12="","",IF(C12=E12,"1",0))))</f>
        <v>0</v>
      </c>
      <c r="D13" s="103"/>
      <c r="E13" s="103"/>
      <c r="F13" s="98" t="str">
        <f aca="false">IF(F12&gt;H12,"3",IF(F12&lt;H12,"0",IF(F12:H12="","",IF(F12=H12,"1",0))))</f>
        <v>3</v>
      </c>
      <c r="G13" s="98"/>
      <c r="H13" s="98"/>
      <c r="I13" s="105"/>
      <c r="J13" s="105"/>
      <c r="K13" s="105"/>
      <c r="L13" s="98" t="str">
        <f aca="false">IF(L12&gt;N12,"3",IF(L12&lt;N12,"0",IF(L12:N12="","",IF(L12=N12,"1",0))))</f>
        <v>3</v>
      </c>
      <c r="M13" s="98"/>
      <c r="N13" s="98"/>
      <c r="O13" s="99" t="str">
        <f aca="false">IF(O12&gt;Q12,"3",IF(O12&lt;Q12,"0",IF(O12:Q12="","",IF(O12=Q12,"1",0))))</f>
        <v>3</v>
      </c>
      <c r="P13" s="99"/>
      <c r="Q13" s="99"/>
      <c r="R13" s="60"/>
      <c r="S13" s="61"/>
      <c r="T13" s="60"/>
      <c r="U13" s="102"/>
      <c r="V13" s="104" t="n">
        <f aca="false">V12+W12</f>
        <v>4</v>
      </c>
      <c r="W13" s="104"/>
      <c r="X13" s="97"/>
    </row>
    <row r="14" customFormat="false" ht="25.5" hidden="false" customHeight="true" outlineLevel="0" collapsed="false">
      <c r="A14" s="60" t="n">
        <v>4</v>
      </c>
      <c r="B14" s="59" t="s">
        <v>61</v>
      </c>
      <c r="C14" s="87" t="n">
        <f aca="false">'Турнір табл'!N11</f>
        <v>0</v>
      </c>
      <c r="D14" s="88" t="s">
        <v>53</v>
      </c>
      <c r="E14" s="91" t="n">
        <f aca="false">'Турнір табл'!P11</f>
        <v>6</v>
      </c>
      <c r="F14" s="87" t="n">
        <f aca="false">N10</f>
        <v>2</v>
      </c>
      <c r="G14" s="88" t="s">
        <v>53</v>
      </c>
      <c r="H14" s="89" t="n">
        <f aca="false">L10</f>
        <v>2</v>
      </c>
      <c r="I14" s="90" t="n">
        <f aca="false">N12</f>
        <v>0</v>
      </c>
      <c r="J14" s="88" t="s">
        <v>53</v>
      </c>
      <c r="K14" s="91" t="n">
        <f aca="false">L12</f>
        <v>3</v>
      </c>
      <c r="L14" s="106"/>
      <c r="M14" s="106"/>
      <c r="N14" s="106"/>
      <c r="O14" s="107" t="n">
        <f aca="false">'Турнір табл'!N14</f>
        <v>1</v>
      </c>
      <c r="P14" s="88" t="s">
        <v>53</v>
      </c>
      <c r="Q14" s="108" t="n">
        <f aca="false">'Турнір табл'!P14</f>
        <v>1</v>
      </c>
      <c r="R14" s="60" t="n">
        <f aca="false">S14+T14+U14</f>
        <v>4</v>
      </c>
      <c r="S14" s="61" t="n">
        <f aca="false">COUNTIF(C15:Q15,"3")</f>
        <v>0</v>
      </c>
      <c r="T14" s="60" t="n">
        <f aca="false">COUNTIF(C15:Q15,"1")</f>
        <v>2</v>
      </c>
      <c r="U14" s="102" t="n">
        <f aca="false">COUNTIF(C15:Q15,"0")</f>
        <v>2</v>
      </c>
      <c r="V14" s="109" t="n">
        <f aca="false">F14+L14+O14+C14</f>
        <v>3</v>
      </c>
      <c r="W14" s="110" t="n">
        <f aca="false">-(E14+H14+K14+Q14)</f>
        <v>-12</v>
      </c>
      <c r="X14" s="97" t="n">
        <f aca="false">SUM(S14*3+T14*1)</f>
        <v>2</v>
      </c>
    </row>
    <row r="15" customFormat="false" ht="25.5" hidden="false" customHeight="true" outlineLevel="0" collapsed="false">
      <c r="A15" s="60"/>
      <c r="B15" s="59"/>
      <c r="C15" s="103" t="str">
        <f aca="false">IF(C14&gt;E14,"3",IF(C14&lt;E14,"0",IF(C14:E14="","",IF(C14=E14,"1",0))))</f>
        <v>0</v>
      </c>
      <c r="D15" s="103"/>
      <c r="E15" s="103"/>
      <c r="F15" s="98" t="str">
        <f aca="false">IF(F14&gt;H14,"3",IF(F14&lt;H14,"0",IF(F14:H14="","",IF(F14=H14,"1",0))))</f>
        <v>1</v>
      </c>
      <c r="G15" s="98"/>
      <c r="H15" s="98"/>
      <c r="I15" s="99" t="str">
        <f aca="false">IF(I14&gt;K14,"3",IF(I14&lt;K14,"0",IF(I14:K14="","",IF(I14=K14,"1",0))))</f>
        <v>0</v>
      </c>
      <c r="J15" s="99"/>
      <c r="K15" s="99"/>
      <c r="L15" s="106"/>
      <c r="M15" s="106"/>
      <c r="N15" s="106"/>
      <c r="O15" s="99" t="str">
        <f aca="false">IF(O14&gt;Q14,"3",IF(O14&lt;Q14,"0",IF(O14:Q14="","",IF(O14=Q14,"1",0))))</f>
        <v>1</v>
      </c>
      <c r="P15" s="99"/>
      <c r="Q15" s="99"/>
      <c r="R15" s="60"/>
      <c r="S15" s="61"/>
      <c r="T15" s="60"/>
      <c r="U15" s="102"/>
      <c r="V15" s="104" t="n">
        <f aca="false">V14+W14</f>
        <v>-9</v>
      </c>
      <c r="W15" s="104"/>
      <c r="X15" s="97"/>
    </row>
    <row r="16" customFormat="false" ht="25.5" hidden="false" customHeight="true" outlineLevel="0" collapsed="false">
      <c r="A16" s="60" t="n">
        <v>5</v>
      </c>
      <c r="B16" s="59" t="s">
        <v>60</v>
      </c>
      <c r="C16" s="87" t="n">
        <f aca="false">Q8</f>
        <v>0</v>
      </c>
      <c r="D16" s="88" t="s">
        <v>53</v>
      </c>
      <c r="E16" s="91" t="n">
        <f aca="false">O8</f>
        <v>5</v>
      </c>
      <c r="F16" s="87" t="n">
        <f aca="false">'Турнір табл'!N12</f>
        <v>0</v>
      </c>
      <c r="G16" s="88" t="s">
        <v>53</v>
      </c>
      <c r="H16" s="89" t="n">
        <f aca="false">'Турнір табл'!P12</f>
        <v>3</v>
      </c>
      <c r="I16" s="90" t="n">
        <f aca="false">Q12</f>
        <v>0</v>
      </c>
      <c r="J16" s="88" t="s">
        <v>53</v>
      </c>
      <c r="K16" s="91" t="n">
        <f aca="false">O12</f>
        <v>1</v>
      </c>
      <c r="L16" s="111" t="n">
        <f aca="false">Q14</f>
        <v>1</v>
      </c>
      <c r="M16" s="88" t="s">
        <v>53</v>
      </c>
      <c r="N16" s="108" t="n">
        <f aca="false">O14</f>
        <v>1</v>
      </c>
      <c r="O16" s="112"/>
      <c r="P16" s="112"/>
      <c r="Q16" s="112"/>
      <c r="R16" s="92" t="n">
        <f aca="false">S16+T16+U16</f>
        <v>4</v>
      </c>
      <c r="S16" s="93" t="n">
        <f aca="false">COUNTIF(C17:Q17,"3")</f>
        <v>0</v>
      </c>
      <c r="T16" s="92" t="n">
        <f aca="false">COUNTIF(C17:Q17,"1")</f>
        <v>1</v>
      </c>
      <c r="U16" s="94" t="n">
        <f aca="false">COUNTIF(C17:Q17,"0")</f>
        <v>3</v>
      </c>
      <c r="V16" s="95" t="n">
        <f aca="false">F16+I16+L16+C16</f>
        <v>1</v>
      </c>
      <c r="W16" s="96" t="n">
        <f aca="false">-(E16+H16+K16+N16)</f>
        <v>-10</v>
      </c>
      <c r="X16" s="97" t="n">
        <f aca="false">SUM(S16*3+T16*1)</f>
        <v>1</v>
      </c>
    </row>
    <row r="17" customFormat="false" ht="25.5" hidden="false" customHeight="true" outlineLevel="0" collapsed="false">
      <c r="A17" s="60"/>
      <c r="B17" s="59"/>
      <c r="C17" s="103" t="str">
        <f aca="false">IF(C16&gt;E16,"3",IF(C16&lt;E16,"0",IF(C16:E16="","",IF(C16=E16,"1",0))))</f>
        <v>0</v>
      </c>
      <c r="D17" s="103"/>
      <c r="E17" s="103"/>
      <c r="F17" s="98" t="str">
        <f aca="false">IF(F16&gt;H16,"3",IF(F16&lt;H16,"0",IF(F16:H16="","",IF(F16=H16,"1",0))))</f>
        <v>0</v>
      </c>
      <c r="G17" s="98"/>
      <c r="H17" s="98"/>
      <c r="I17" s="99" t="str">
        <f aca="false">IF(I16&gt;K16,"3",IF(I16&lt;K16,"0",IF(I16:K16="","",IF(I16=K16,"1",0))))</f>
        <v>0</v>
      </c>
      <c r="J17" s="99"/>
      <c r="K17" s="99"/>
      <c r="L17" s="98" t="str">
        <f aca="false">IF(L16&gt;N16,"3",IF(L16&lt;N16,"0",IF(L16:N16="","",IF(L16=N16,"1",0))))</f>
        <v>1</v>
      </c>
      <c r="M17" s="98"/>
      <c r="N17" s="98"/>
      <c r="O17" s="112"/>
      <c r="P17" s="112"/>
      <c r="Q17" s="112"/>
      <c r="R17" s="92"/>
      <c r="S17" s="93"/>
      <c r="T17" s="92"/>
      <c r="U17" s="94"/>
      <c r="V17" s="104" t="n">
        <f aca="false">V16+W16</f>
        <v>-9</v>
      </c>
      <c r="W17" s="104"/>
      <c r="X17" s="97"/>
    </row>
    <row r="18" customFormat="false" ht="26.25" hidden="false" customHeight="true" outlineLevel="0" collapsed="false">
      <c r="A18" s="33"/>
      <c r="B18" s="33"/>
      <c r="C18" s="113"/>
      <c r="D18" s="33"/>
      <c r="E18" s="33"/>
      <c r="F18" s="44"/>
      <c r="G18" s="44"/>
      <c r="H18" s="44"/>
      <c r="I18" s="44"/>
      <c r="J18" s="44" t="s">
        <v>73</v>
      </c>
      <c r="K18" s="44"/>
      <c r="L18" s="44"/>
      <c r="M18" s="44"/>
      <c r="N18" s="44"/>
      <c r="O18" s="44"/>
      <c r="P18" s="44"/>
      <c r="Q18" s="44"/>
      <c r="R18" s="114"/>
      <c r="S18" s="114"/>
      <c r="T18" s="114"/>
      <c r="U18" s="114"/>
      <c r="V18" s="115"/>
      <c r="W18" s="116"/>
      <c r="X18" s="114"/>
    </row>
    <row r="19" customFormat="false" ht="21" hidden="false" customHeight="true" outlineLevel="0" collapsed="false">
      <c r="C19" s="28"/>
      <c r="D19" s="28"/>
      <c r="E19" s="28"/>
      <c r="F19" s="28"/>
      <c r="G19" s="28"/>
      <c r="H19" s="28"/>
      <c r="I19" s="28"/>
      <c r="J19" s="28" t="s">
        <v>74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18" hidden="false" customHeight="false" outlineLevel="0" collapsed="false">
      <c r="A20" s="27" t="s">
        <v>32</v>
      </c>
      <c r="B20" s="27"/>
      <c r="C20" s="28"/>
      <c r="D20" s="28"/>
      <c r="E20" s="28"/>
      <c r="F20" s="28"/>
      <c r="G20" s="28"/>
      <c r="H20" s="28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8"/>
      <c r="U20" s="28"/>
      <c r="V20" s="28"/>
      <c r="W20" s="28"/>
      <c r="X20" s="28"/>
    </row>
    <row r="21" customFormat="false" ht="18" hidden="false" customHeight="false" outlineLevel="0" collapsed="false">
      <c r="A21" s="27" t="s">
        <v>33</v>
      </c>
      <c r="B21" s="27"/>
      <c r="C21" s="30"/>
      <c r="D21" s="30"/>
      <c r="E21" s="30"/>
      <c r="F21" s="30"/>
      <c r="G21" s="30"/>
      <c r="H21" s="30"/>
      <c r="I21" s="117"/>
      <c r="J21" s="117"/>
      <c r="K21" s="117"/>
      <c r="L21" s="117"/>
      <c r="M21" s="117"/>
      <c r="N21" s="117"/>
      <c r="O21" s="117"/>
      <c r="P21" s="117"/>
      <c r="Q21" s="117"/>
      <c r="R21" s="118" t="s">
        <v>75</v>
      </c>
      <c r="S21" s="119" t="s">
        <v>34</v>
      </c>
      <c r="T21" s="119"/>
      <c r="U21" s="119"/>
    </row>
    <row r="23" customFormat="false" ht="15" hidden="false" customHeight="false" outlineLevel="0" collapsed="false">
      <c r="B23" s="120"/>
    </row>
    <row r="24" customFormat="false" ht="15" hidden="false" customHeight="false" outlineLevel="0" collapsed="false">
      <c r="B24" s="120"/>
    </row>
    <row r="25" customFormat="false" ht="15" hidden="false" customHeight="false" outlineLevel="0" collapsed="false">
      <c r="B25" s="120"/>
    </row>
    <row r="26" customFormat="false" ht="15" hidden="false" customHeight="false" outlineLevel="0" collapsed="false">
      <c r="B26" s="120"/>
    </row>
  </sheetData>
  <mergeCells count="82">
    <mergeCell ref="A1:X1"/>
    <mergeCell ref="A2:X2"/>
    <mergeCell ref="A4:X4"/>
    <mergeCell ref="A6:A7"/>
    <mergeCell ref="B6:B7"/>
    <mergeCell ref="C6:E7"/>
    <mergeCell ref="F6:H7"/>
    <mergeCell ref="I6:K7"/>
    <mergeCell ref="L6:N7"/>
    <mergeCell ref="O6:Q7"/>
    <mergeCell ref="R6:R7"/>
    <mergeCell ref="S6:S7"/>
    <mergeCell ref="T6:T7"/>
    <mergeCell ref="U6:U7"/>
    <mergeCell ref="X6:X7"/>
    <mergeCell ref="V7:W7"/>
    <mergeCell ref="A8:A9"/>
    <mergeCell ref="B8:B9"/>
    <mergeCell ref="C8:E9"/>
    <mergeCell ref="R8:R9"/>
    <mergeCell ref="S8:S9"/>
    <mergeCell ref="T8:T9"/>
    <mergeCell ref="U8:U9"/>
    <mergeCell ref="X8:X9"/>
    <mergeCell ref="F9:H9"/>
    <mergeCell ref="I9:K9"/>
    <mergeCell ref="L9:N9"/>
    <mergeCell ref="O9:Q9"/>
    <mergeCell ref="V9:W9"/>
    <mergeCell ref="A10:A11"/>
    <mergeCell ref="B10:B11"/>
    <mergeCell ref="F10:H11"/>
    <mergeCell ref="R10:R11"/>
    <mergeCell ref="S10:S11"/>
    <mergeCell ref="T10:T11"/>
    <mergeCell ref="U10:U11"/>
    <mergeCell ref="X10:X11"/>
    <mergeCell ref="C11:E11"/>
    <mergeCell ref="I11:K11"/>
    <mergeCell ref="L11:N11"/>
    <mergeCell ref="O11:Q11"/>
    <mergeCell ref="V11:W11"/>
    <mergeCell ref="A12:A13"/>
    <mergeCell ref="B12:B13"/>
    <mergeCell ref="I12:K13"/>
    <mergeCell ref="R12:R13"/>
    <mergeCell ref="S12:S13"/>
    <mergeCell ref="T12:T13"/>
    <mergeCell ref="U12:U13"/>
    <mergeCell ref="X12:X13"/>
    <mergeCell ref="C13:E13"/>
    <mergeCell ref="F13:H13"/>
    <mergeCell ref="L13:N13"/>
    <mergeCell ref="O13:Q13"/>
    <mergeCell ref="V13:W13"/>
    <mergeCell ref="A14:A15"/>
    <mergeCell ref="B14:B15"/>
    <mergeCell ref="L14:N15"/>
    <mergeCell ref="R14:R15"/>
    <mergeCell ref="S14:S15"/>
    <mergeCell ref="T14:T15"/>
    <mergeCell ref="U14:U15"/>
    <mergeCell ref="X14:X15"/>
    <mergeCell ref="C15:E15"/>
    <mergeCell ref="F15:H15"/>
    <mergeCell ref="I15:K15"/>
    <mergeCell ref="O15:Q15"/>
    <mergeCell ref="V15:W15"/>
    <mergeCell ref="A16:A17"/>
    <mergeCell ref="B16:B17"/>
    <mergeCell ref="O16:Q17"/>
    <mergeCell ref="R16:R17"/>
    <mergeCell ref="S16:S17"/>
    <mergeCell ref="T16:T17"/>
    <mergeCell ref="U16:U17"/>
    <mergeCell ref="X16:X17"/>
    <mergeCell ref="C17:E17"/>
    <mergeCell ref="F17:H17"/>
    <mergeCell ref="I17:K17"/>
    <mergeCell ref="L17:N17"/>
    <mergeCell ref="V17:W17"/>
    <mergeCell ref="S21:U2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6-05T05:30:41Z</cp:lastPrinted>
  <dcterms:modified xsi:type="dcterms:W3CDTF">2014-06-06T07:32:43Z</dcterms:modified>
  <cp:revision>0</cp:revision>
  <dc:subject/>
  <dc:title/>
</cp:coreProperties>
</file>