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Учасники" sheetId="1" state="visible" r:id="rId2"/>
    <sheet name="Кален І коло" sheetId="2" state="visible" r:id="rId3"/>
    <sheet name="Кален ІІ коло" sheetId="3" state="visible" r:id="rId4"/>
    <sheet name="Шахм" sheetId="4" state="visible" r:id="rId5"/>
    <sheet name="Турн табл" sheetId="5" state="visible" r:id="rId6"/>
    <sheet name="Клуб залі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82">
  <si>
    <t xml:space="preserve">Х Е Р С О Н С Ь К А   О Б Л А С Н А   Д И Т Я Ч О - Ю Н А Ц Ь К А   Ф У Т Б О Л Ь Н А   Л І Г А</t>
  </si>
  <si>
    <r>
      <rPr>
        <u val="single"/>
        <sz val="12"/>
        <rFont val="Arial"/>
        <family val="2"/>
        <charset val="204"/>
      </rPr>
      <t xml:space="preserve">Чемпіонат області з футболу сезону 2014/2015 років серед команд юнаків 1999/2000 та 2001/2002 рр.н. </t>
    </r>
    <r>
      <rPr>
        <b val="true"/>
        <u val="single"/>
        <sz val="12"/>
        <rFont val="Arial"/>
        <family val="2"/>
        <charset val="204"/>
      </rPr>
      <t xml:space="preserve">класу А</t>
    </r>
  </si>
  <si>
    <t xml:space="preserve"> К О М А Н Д И  -  У Ч А С Н И Ц І</t>
  </si>
  <si>
    <t xml:space="preserve">№ зп.</t>
  </si>
  <si>
    <t xml:space="preserve">Назва команди</t>
  </si>
  <si>
    <t xml:space="preserve">Місто обласного значення, район</t>
  </si>
  <si>
    <t xml:space="preserve">ДЮСШ, ФК</t>
  </si>
  <si>
    <t xml:space="preserve">Стадіон/и, на якому команда приймає</t>
  </si>
  <si>
    <t xml:space="preserve">Тренери, представники</t>
  </si>
  <si>
    <t xml:space="preserve">Керівник/и Закладу</t>
  </si>
  <si>
    <t xml:space="preserve">КРИСТАЛ</t>
  </si>
  <si>
    <t xml:space="preserve">місто Херсон</t>
  </si>
  <si>
    <t xml:space="preserve">Херсонська СДЮСШОР з футболу "Кристал"</t>
  </si>
  <si>
    <t xml:space="preserve">Стадіон "Кристал" м. Херсон, стадіон "Майстер-С" смт. Антонівка м. Херсона</t>
  </si>
  <si>
    <t xml:space="preserve">Ігор Пасхал, Олександр Сапельняк, Володимир Сапельняк</t>
  </si>
  <si>
    <t xml:space="preserve">Анатолій Жосан</t>
  </si>
  <si>
    <t xml:space="preserve">ФК БЕРИСЛАВ</t>
  </si>
  <si>
    <t xml:space="preserve">Бериславський район</t>
  </si>
  <si>
    <t xml:space="preserve">Бериславська РК ДЮСШ ім. В.К.Сергеєва</t>
  </si>
  <si>
    <t xml:space="preserve">Стадіон "Машинобудівник"       м. Берислав</t>
  </si>
  <si>
    <t xml:space="preserve">Володимир Біжко, Віктор Бондаренко</t>
  </si>
  <si>
    <t xml:space="preserve">Юрій Сорочинський</t>
  </si>
  <si>
    <t xml:space="preserve">ФК КАЛАНЧАК</t>
  </si>
  <si>
    <t xml:space="preserve">Каланчацький район</t>
  </si>
  <si>
    <t xml:space="preserve">Каланчацька ДЮСШ</t>
  </si>
  <si>
    <t xml:space="preserve">стадіон "Юність"                                  смт. Каланчак</t>
  </si>
  <si>
    <t xml:space="preserve">Андрій Харченко, Сергій Панчин</t>
  </si>
  <si>
    <t xml:space="preserve">Сергій Панчин</t>
  </si>
  <si>
    <t xml:space="preserve">ОЛЕШШЯ</t>
  </si>
  <si>
    <t xml:space="preserve">Цюрупинський район</t>
  </si>
  <si>
    <t xml:space="preserve">ДЮСШ Цюрупинської районної ради</t>
  </si>
  <si>
    <t xml:space="preserve">стадіон "Старт"                                      м. Цюрупинськ</t>
  </si>
  <si>
    <t xml:space="preserve">Валерій Майков, Василь Довгаль, Володимир Дінул</t>
  </si>
  <si>
    <t xml:space="preserve">Анатолій Яковлєв</t>
  </si>
  <si>
    <t xml:space="preserve">ФК ГОПРИ</t>
  </si>
  <si>
    <t xml:space="preserve">місто Гола Пристань</t>
  </si>
  <si>
    <t xml:space="preserve">ФК "Гопри" м. Гола Пристань</t>
  </si>
  <si>
    <t xml:space="preserve">стадіон "Дніпровець"                              м. Гола Пристань</t>
  </si>
  <si>
    <t xml:space="preserve">Костянтин Панін, Олександр Бурковський</t>
  </si>
  <si>
    <t xml:space="preserve">Олександр Бурковський</t>
  </si>
  <si>
    <t xml:space="preserve">АВАНГАРД</t>
  </si>
  <si>
    <t xml:space="preserve">місто Каховка</t>
  </si>
  <si>
    <t xml:space="preserve">ДЮСШ Каховської міської ради</t>
  </si>
  <si>
    <t xml:space="preserve">стадіони "Олімпійський", "Авангард" м. Каховка</t>
  </si>
  <si>
    <t xml:space="preserve">Віталій Лілик, Ігор Швед</t>
  </si>
  <si>
    <t xml:space="preserve">Віктор Чухрай</t>
  </si>
  <si>
    <t xml:space="preserve">ДЖАРИЛГАЧ</t>
  </si>
  <si>
    <t xml:space="preserve">Скадовський район</t>
  </si>
  <si>
    <t xml:space="preserve">Скадовська РК ДЮСШ</t>
  </si>
  <si>
    <t xml:space="preserve">стадіон "Колос"                             м. Скадовськ</t>
  </si>
  <si>
    <t xml:space="preserve">Віктор Кравець</t>
  </si>
  <si>
    <t xml:space="preserve">ЕНЕРГІЯ</t>
  </si>
  <si>
    <t xml:space="preserve">місто Нова Каховка</t>
  </si>
  <si>
    <t xml:space="preserve">ДЮСШ Каховської міської ради, ДЮСШ "Спартак" м. Нова Каховка</t>
  </si>
  <si>
    <t xml:space="preserve">стадіон "Енергія"                                  м. Нова Каховка</t>
  </si>
  <si>
    <t xml:space="preserve">Віталій Кулик, Сергій Корольський</t>
  </si>
  <si>
    <t xml:space="preserve">Петро Бойко, Джанет Євсєєва</t>
  </si>
  <si>
    <t xml:space="preserve">ОСВІТА</t>
  </si>
  <si>
    <t xml:space="preserve">КДЮСШ</t>
  </si>
  <si>
    <t xml:space="preserve">стадіон "Старт"                            м. Херсон</t>
  </si>
  <si>
    <t xml:space="preserve">Андрій Руденко, Олег Бутенко</t>
  </si>
  <si>
    <t xml:space="preserve">Олена Любовецька</t>
  </si>
  <si>
    <t xml:space="preserve">ХЕРСОНСЬКА ОБЛАСНА ДИТЯЧО-ЮНАЦЬКА ФУТБОЛЬНА ЛIГА</t>
  </si>
  <si>
    <t xml:space="preserve">Чемпіонат області з футболу сезону 2014/2015 років серед команд юнаків 1999/2000 та 2001/2002 рр.н. </t>
  </si>
  <si>
    <t xml:space="preserve">КЛАС «А»</t>
  </si>
  <si>
    <t xml:space="preserve">І коло</t>
  </si>
  <si>
    <t xml:space="preserve">К А Л Е Н Д А Р   М А Т Ч І В </t>
  </si>
  <si>
    <t xml:space="preserve">Тур</t>
  </si>
  <si>
    <t xml:space="preserve">№</t>
  </si>
  <si>
    <t xml:space="preserve">Дата</t>
  </si>
  <si>
    <t xml:space="preserve">Час початку</t>
  </si>
  <si>
    <t xml:space="preserve">Команда, господар поля</t>
  </si>
  <si>
    <t xml:space="preserve">Рахунок</t>
  </si>
  <si>
    <t xml:space="preserve">Команда, що виїжджає</t>
  </si>
  <si>
    <t xml:space="preserve">2001/02</t>
  </si>
  <si>
    <t xml:space="preserve">1999/00</t>
  </si>
  <si>
    <t xml:space="preserve">І тур</t>
  </si>
  <si>
    <t xml:space="preserve">1, 2</t>
  </si>
  <si>
    <t xml:space="preserve">17.09, срд </t>
  </si>
  <si>
    <t xml:space="preserve">14.00, 15.30</t>
  </si>
  <si>
    <t xml:space="preserve">Кристал</t>
  </si>
  <si>
    <t xml:space="preserve">– </t>
  </si>
  <si>
    <t xml:space="preserve">Освіта</t>
  </si>
  <si>
    <t xml:space="preserve">14.00</t>
  </si>
  <si>
    <t xml:space="preserve">Олешшя</t>
  </si>
  <si>
    <t xml:space="preserve">Авангард</t>
  </si>
  <si>
    <t xml:space="preserve">15.30</t>
  </si>
  <si>
    <t xml:space="preserve">ФК Гопри</t>
  </si>
  <si>
    <t xml:space="preserve">5, 6</t>
  </si>
  <si>
    <t xml:space="preserve">20.09, сбт </t>
  </si>
  <si>
    <t xml:space="preserve">ФК Берислав</t>
  </si>
  <si>
    <t xml:space="preserve">Енергія</t>
  </si>
  <si>
    <t xml:space="preserve">7, 8</t>
  </si>
  <si>
    <t xml:space="preserve">21.09, ндл </t>
  </si>
  <si>
    <t xml:space="preserve">12.00, 13.30</t>
  </si>
  <si>
    <t xml:space="preserve">ФК Каланчак</t>
  </si>
  <si>
    <t xml:space="preserve">Джарилгач</t>
  </si>
  <si>
    <t xml:space="preserve">ІІ тур</t>
  </si>
  <si>
    <t xml:space="preserve">9, 10</t>
  </si>
  <si>
    <t xml:space="preserve">24.09, срд </t>
  </si>
  <si>
    <t xml:space="preserve">13, 14</t>
  </si>
  <si>
    <t xml:space="preserve">28.09, ндл </t>
  </si>
  <si>
    <t xml:space="preserve">15, 16</t>
  </si>
  <si>
    <t xml:space="preserve">ІІІ тур</t>
  </si>
  <si>
    <t xml:space="preserve">17, 18</t>
  </si>
  <si>
    <t xml:space="preserve">01.10, срд </t>
  </si>
  <si>
    <t xml:space="preserve">19, 20</t>
  </si>
  <si>
    <t xml:space="preserve">23, 24</t>
  </si>
  <si>
    <t xml:space="preserve">15.10, срд </t>
  </si>
  <si>
    <t xml:space="preserve">ІV тур</t>
  </si>
  <si>
    <t xml:space="preserve">25, 26</t>
  </si>
  <si>
    <t xml:space="preserve">08.10, срд </t>
  </si>
  <si>
    <t xml:space="preserve">29, 30</t>
  </si>
  <si>
    <t xml:space="preserve">31, 32</t>
  </si>
  <si>
    <t xml:space="preserve">11.10, сбт </t>
  </si>
  <si>
    <t xml:space="preserve">V тур</t>
  </si>
  <si>
    <t xml:space="preserve">35, 36</t>
  </si>
  <si>
    <t xml:space="preserve">37, 38</t>
  </si>
  <si>
    <t xml:space="preserve">18.10, сбт </t>
  </si>
  <si>
    <t xml:space="preserve">39, 40</t>
  </si>
  <si>
    <t xml:space="preserve">19.10, ндл </t>
  </si>
  <si>
    <t xml:space="preserve">VІ тур</t>
  </si>
  <si>
    <t xml:space="preserve">22.10, срд </t>
  </si>
  <si>
    <t xml:space="preserve">43, 44</t>
  </si>
  <si>
    <t xml:space="preserve"> 45, 46 </t>
  </si>
  <si>
    <t xml:space="preserve">47, 48</t>
  </si>
  <si>
    <t xml:space="preserve">26.10, ндл </t>
  </si>
  <si>
    <t xml:space="preserve">VІІ тур</t>
  </si>
  <si>
    <t xml:space="preserve">29.10, срд </t>
  </si>
  <si>
    <t xml:space="preserve">51, 52</t>
  </si>
  <si>
    <t xml:space="preserve">53, 54</t>
  </si>
  <si>
    <t xml:space="preserve">55, 56</t>
  </si>
  <si>
    <t xml:space="preserve">Виконавчий </t>
  </si>
  <si>
    <t xml:space="preserve">директор ХОДЮФЛ</t>
  </si>
  <si>
    <t xml:space="preserve">   </t>
  </si>
  <si>
    <t xml:space="preserve">В.А.Роль</t>
  </si>
  <si>
    <t xml:space="preserve">ІІ коло</t>
  </si>
  <si>
    <t xml:space="preserve">                       </t>
  </si>
  <si>
    <t xml:space="preserve"> </t>
  </si>
  <si>
    <t xml:space="preserve">ШАХМАТКА</t>
  </si>
  <si>
    <t xml:space="preserve">2001/2002 рр.н.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r>
      <rPr>
        <b val="true"/>
        <i val="true"/>
        <sz val="10"/>
        <rFont val="Arial"/>
        <family val="2"/>
        <charset val="204"/>
      </rPr>
      <t xml:space="preserve">КРИСТАЛ                          </t>
    </r>
    <r>
      <rPr>
        <i val="true"/>
        <sz val="10"/>
        <rFont val="Arial"/>
        <family val="2"/>
        <charset val="204"/>
      </rPr>
      <t xml:space="preserve">  м. Херсон</t>
    </r>
  </si>
  <si>
    <t xml:space="preserve">:</t>
  </si>
  <si>
    <r>
      <rPr>
        <b val="true"/>
        <i val="true"/>
        <sz val="10"/>
        <rFont val="Arial"/>
        <family val="2"/>
        <charset val="204"/>
      </rPr>
      <t xml:space="preserve">ФК БЕРИСЛАВ </t>
    </r>
    <r>
      <rPr>
        <i val="true"/>
        <sz val="10"/>
        <rFont val="Arial"/>
        <family val="2"/>
        <charset val="204"/>
      </rPr>
      <t xml:space="preserve">Бериславський р-н</t>
    </r>
  </si>
  <si>
    <r>
      <rPr>
        <b val="true"/>
        <i val="true"/>
        <sz val="10"/>
        <rFont val="Arial"/>
        <family val="2"/>
        <charset val="204"/>
      </rPr>
      <t xml:space="preserve">ФК КАЛАНЧАК     </t>
    </r>
    <r>
      <rPr>
        <i val="true"/>
        <sz val="10"/>
        <rFont val="Arial"/>
        <family val="2"/>
        <charset val="204"/>
      </rPr>
      <t xml:space="preserve">  Каланчацький р-н</t>
    </r>
  </si>
  <si>
    <r>
      <rPr>
        <b val="true"/>
        <i val="true"/>
        <sz val="10"/>
        <rFont val="Arial"/>
        <family val="2"/>
        <charset val="204"/>
      </rPr>
      <t xml:space="preserve">ОЛЕШШЯ </t>
    </r>
    <r>
      <rPr>
        <i val="true"/>
        <sz val="10"/>
        <rFont val="Arial"/>
        <family val="2"/>
        <charset val="204"/>
      </rPr>
      <t xml:space="preserve">Цюрупинський р-н</t>
    </r>
  </si>
  <si>
    <r>
      <rPr>
        <b val="true"/>
        <i val="true"/>
        <sz val="10"/>
        <rFont val="Arial"/>
        <family val="2"/>
        <charset val="204"/>
      </rPr>
      <t xml:space="preserve">АВАНГАРД                                     </t>
    </r>
    <r>
      <rPr>
        <i val="true"/>
        <sz val="10"/>
        <rFont val="Arial"/>
        <family val="2"/>
        <charset val="204"/>
      </rPr>
      <t xml:space="preserve"> м. Каховка</t>
    </r>
  </si>
  <si>
    <r>
      <rPr>
        <b val="true"/>
        <i val="true"/>
        <sz val="10"/>
        <rFont val="Arial"/>
        <family val="2"/>
        <charset val="204"/>
      </rPr>
      <t xml:space="preserve">ДЖАРИЛГАЧ                                      </t>
    </r>
    <r>
      <rPr>
        <i val="true"/>
        <sz val="10"/>
        <rFont val="Arial"/>
        <family val="2"/>
        <charset val="204"/>
      </rPr>
      <t xml:space="preserve">Скадовський р-н</t>
    </r>
  </si>
  <si>
    <r>
      <rPr>
        <b val="true"/>
        <i val="true"/>
        <sz val="10"/>
        <rFont val="Arial"/>
        <family val="2"/>
        <charset val="204"/>
      </rPr>
      <t xml:space="preserve">ЕНЕРГІЯ                         </t>
    </r>
    <r>
      <rPr>
        <i val="true"/>
        <sz val="10"/>
        <rFont val="Arial"/>
        <family val="2"/>
        <charset val="204"/>
      </rPr>
      <t xml:space="preserve"> м. Нова Каховка</t>
    </r>
  </si>
  <si>
    <r>
      <rPr>
        <b val="true"/>
        <i val="true"/>
        <sz val="10"/>
        <rFont val="Arial"/>
        <family val="2"/>
        <charset val="204"/>
      </rPr>
      <t xml:space="preserve">ОСВІТА                                     </t>
    </r>
    <r>
      <rPr>
        <i val="true"/>
        <sz val="10"/>
        <rFont val="Arial"/>
        <family val="2"/>
        <charset val="204"/>
      </rPr>
      <t xml:space="preserve"> м. Херсон</t>
    </r>
  </si>
  <si>
    <t xml:space="preserve">1999/2000 рр.н.</t>
  </si>
  <si>
    <r>
      <rPr>
        <b val="true"/>
        <i val="true"/>
        <sz val="10"/>
        <rFont val="Arial"/>
        <family val="2"/>
        <charset val="204"/>
      </rPr>
      <t xml:space="preserve">ФК ГОПРИ                                     </t>
    </r>
    <r>
      <rPr>
        <i val="true"/>
        <sz val="10"/>
        <rFont val="Arial"/>
        <family val="2"/>
        <charset val="204"/>
      </rPr>
      <t xml:space="preserve"> м. Гола Пристань</t>
    </r>
  </si>
  <si>
    <t xml:space="preserve">ХЕРСОНСЬКА ОБЛАСНА ДИТЯЧО-ЮНАЦЬКА ФУТБОЛЬНА ЛІГА</t>
  </si>
  <si>
    <t xml:space="preserve">Т У Р Н І Р Н І   Т А Б Л И Ц І </t>
  </si>
  <si>
    <t xml:space="preserve">М</t>
  </si>
  <si>
    <r>
      <rPr>
        <b val="true"/>
        <i val="true"/>
        <sz val="12"/>
        <rFont val="Arial"/>
        <family val="2"/>
        <charset val="204"/>
      </rPr>
      <t xml:space="preserve">КРИСТАЛ                            </t>
    </r>
    <r>
      <rPr>
        <i val="true"/>
        <sz val="12"/>
        <rFont val="Arial"/>
        <family val="2"/>
        <charset val="204"/>
      </rPr>
      <t xml:space="preserve">м. Херсон</t>
    </r>
  </si>
  <si>
    <r>
      <rPr>
        <b val="true"/>
        <i val="true"/>
        <sz val="12"/>
        <rFont val="Arial"/>
        <family val="2"/>
        <charset val="204"/>
      </rPr>
      <t xml:space="preserve">ЕНЕРГІЯ                          </t>
    </r>
    <r>
      <rPr>
        <i val="true"/>
        <sz val="12"/>
        <rFont val="Arial"/>
        <family val="2"/>
        <charset val="204"/>
      </rPr>
      <t xml:space="preserve">м. Нова Каховка</t>
    </r>
  </si>
  <si>
    <r>
      <rPr>
        <b val="true"/>
        <i val="true"/>
        <sz val="12"/>
        <rFont val="Arial"/>
        <family val="2"/>
        <charset val="204"/>
      </rPr>
      <t xml:space="preserve">ДЖАРИЛГАЧ                                      </t>
    </r>
    <r>
      <rPr>
        <i val="true"/>
        <sz val="12"/>
        <rFont val="Arial"/>
        <family val="2"/>
        <charset val="204"/>
      </rPr>
      <t xml:space="preserve">Скадовський район</t>
    </r>
  </si>
  <si>
    <r>
      <rPr>
        <b val="true"/>
        <i val="true"/>
        <sz val="12"/>
        <rFont val="Arial"/>
        <family val="2"/>
        <charset val="204"/>
      </rPr>
      <t xml:space="preserve">АВАНГАРД                                      </t>
    </r>
    <r>
      <rPr>
        <i val="true"/>
        <sz val="12"/>
        <rFont val="Arial"/>
        <family val="2"/>
        <charset val="204"/>
      </rPr>
      <t xml:space="preserve">м. Каховка</t>
    </r>
  </si>
  <si>
    <r>
      <rPr>
        <b val="true"/>
        <i val="true"/>
        <sz val="12"/>
        <rFont val="Arial"/>
        <family val="2"/>
        <charset val="204"/>
      </rPr>
      <t xml:space="preserve">ФК КАЛАНЧАК                                      </t>
    </r>
    <r>
      <rPr>
        <i val="true"/>
        <sz val="12"/>
        <rFont val="Arial"/>
        <family val="2"/>
        <charset val="204"/>
      </rPr>
      <t xml:space="preserve">Каланчацький район</t>
    </r>
  </si>
  <si>
    <r>
      <rPr>
        <b val="true"/>
        <i val="true"/>
        <sz val="12"/>
        <rFont val="Arial"/>
        <family val="2"/>
        <charset val="204"/>
      </rPr>
      <t xml:space="preserve">ФК БЕРИСЛАВ </t>
    </r>
    <r>
      <rPr>
        <i val="true"/>
        <sz val="12"/>
        <rFont val="Arial"/>
        <family val="2"/>
        <charset val="204"/>
      </rPr>
      <t xml:space="preserve">Бериславський район</t>
    </r>
  </si>
  <si>
    <r>
      <rPr>
        <b val="true"/>
        <i val="true"/>
        <sz val="12"/>
        <rFont val="Arial"/>
        <family val="0"/>
      </rPr>
      <t xml:space="preserve">ОЛЕШШЯ </t>
    </r>
    <r>
      <rPr>
        <i val="true"/>
        <sz val="12"/>
        <rFont val="Arial"/>
        <family val="2"/>
        <charset val="204"/>
      </rPr>
      <t xml:space="preserve">Цюрупинський район</t>
    </r>
  </si>
  <si>
    <r>
      <rPr>
        <b val="true"/>
        <i val="true"/>
        <sz val="12"/>
        <rFont val="Arial"/>
        <family val="2"/>
        <charset val="204"/>
      </rPr>
      <t xml:space="preserve">ОСВІТА                                      </t>
    </r>
    <r>
      <rPr>
        <i val="true"/>
        <sz val="12"/>
        <rFont val="Arial"/>
        <family val="2"/>
        <charset val="204"/>
      </rPr>
      <t xml:space="preserve">м. Херсон</t>
    </r>
  </si>
  <si>
    <r>
      <rPr>
        <b val="true"/>
        <i val="true"/>
        <sz val="12"/>
        <rFont val="Arial"/>
        <family val="2"/>
        <charset val="204"/>
      </rPr>
      <t xml:space="preserve">КРИСТАЛ                          </t>
    </r>
    <r>
      <rPr>
        <i val="true"/>
        <sz val="12"/>
        <rFont val="Arial"/>
        <family val="2"/>
        <charset val="204"/>
      </rPr>
      <t xml:space="preserve">  м. Херсон</t>
    </r>
  </si>
  <si>
    <r>
      <rPr>
        <b val="true"/>
        <i val="true"/>
        <sz val="12"/>
        <rFont val="Arial"/>
        <family val="2"/>
        <charset val="204"/>
      </rPr>
      <t xml:space="preserve">ЕНЕРГІЯ                         </t>
    </r>
    <r>
      <rPr>
        <i val="true"/>
        <sz val="12"/>
        <rFont val="Arial"/>
        <family val="2"/>
        <charset val="204"/>
      </rPr>
      <t xml:space="preserve"> м. Нова Каховка</t>
    </r>
  </si>
  <si>
    <r>
      <rPr>
        <b val="true"/>
        <i val="true"/>
        <sz val="12"/>
        <rFont val="Arial"/>
        <family val="2"/>
        <charset val="204"/>
      </rPr>
      <t xml:space="preserve">ОЛЕШШЯ </t>
    </r>
    <r>
      <rPr>
        <i val="true"/>
        <sz val="12"/>
        <rFont val="Arial"/>
        <family val="2"/>
        <charset val="204"/>
      </rPr>
      <t xml:space="preserve">Цюрупинський р-н</t>
    </r>
  </si>
  <si>
    <r>
      <rPr>
        <b val="true"/>
        <i val="true"/>
        <sz val="12"/>
        <rFont val="Arial"/>
        <family val="2"/>
        <charset val="204"/>
      </rPr>
      <t xml:space="preserve">ФК ГОПРИ                                     </t>
    </r>
    <r>
      <rPr>
        <i val="true"/>
        <sz val="12"/>
        <rFont val="Arial"/>
        <family val="2"/>
        <charset val="204"/>
      </rPr>
      <t xml:space="preserve"> м. Гола Пристань</t>
    </r>
  </si>
  <si>
    <r>
      <rPr>
        <b val="true"/>
        <i val="true"/>
        <sz val="12"/>
        <rFont val="Arial"/>
        <family val="2"/>
        <charset val="204"/>
      </rPr>
      <t xml:space="preserve">ФК КАЛАНЧАК     </t>
    </r>
    <r>
      <rPr>
        <i val="true"/>
        <sz val="12"/>
        <rFont val="Arial"/>
        <family val="2"/>
        <charset val="204"/>
      </rPr>
      <t xml:space="preserve">  Каланчацький р-н</t>
    </r>
  </si>
  <si>
    <r>
      <rPr>
        <b val="true"/>
        <i val="true"/>
        <sz val="12"/>
        <rFont val="Arial"/>
        <family val="2"/>
        <charset val="204"/>
      </rPr>
      <t xml:space="preserve">ОСВІТА                                     </t>
    </r>
    <r>
      <rPr>
        <i val="true"/>
        <sz val="12"/>
        <rFont val="Arial"/>
        <family val="2"/>
        <charset val="204"/>
      </rPr>
      <t xml:space="preserve"> м. Херсон</t>
    </r>
  </si>
  <si>
    <r>
      <rPr>
        <b val="true"/>
        <i val="true"/>
        <sz val="12"/>
        <rFont val="Arial"/>
        <family val="2"/>
        <charset val="204"/>
      </rPr>
      <t xml:space="preserve">ДЖАРИЛГАЧ                                      </t>
    </r>
    <r>
      <rPr>
        <i val="true"/>
        <sz val="12"/>
        <rFont val="Arial"/>
        <family val="2"/>
        <charset val="204"/>
      </rPr>
      <t xml:space="preserve">Скадовський р-н</t>
    </r>
  </si>
  <si>
    <r>
      <rPr>
        <b val="true"/>
        <i val="true"/>
        <sz val="12"/>
        <rFont val="Arial"/>
        <family val="2"/>
        <charset val="204"/>
      </rPr>
      <t xml:space="preserve">ФК БЕРИСЛАВ </t>
    </r>
    <r>
      <rPr>
        <i val="true"/>
        <sz val="12"/>
        <rFont val="Arial"/>
        <family val="2"/>
        <charset val="204"/>
      </rPr>
      <t xml:space="preserve">Бериславський р-н</t>
    </r>
  </si>
  <si>
    <t xml:space="preserve">КЛУБНА ПЕРШІСТЬ</t>
  </si>
  <si>
    <t xml:space="preserve">Т У Р Н І Р Н А   Т А Б Л И Ц 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NinaCTT"/>
      <family val="0"/>
    </font>
    <font>
      <b val="true"/>
      <sz val="11"/>
      <color rgb="FF008000"/>
      <name val="NinaCTT"/>
      <family val="0"/>
    </font>
    <font>
      <u val="singl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color rgb="FF008000"/>
      <name val="NinaCTT"/>
      <family val="0"/>
    </font>
    <font>
      <sz val="11"/>
      <name val="Arial"/>
      <family val="0"/>
    </font>
    <font>
      <u val="single"/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0"/>
    </font>
    <font>
      <i val="true"/>
      <sz val="11"/>
      <name val="Arial"/>
      <family val="0"/>
    </font>
    <font>
      <sz val="11"/>
      <color rgb="FFFF0000"/>
      <name val="Arial"/>
      <family val="0"/>
    </font>
    <font>
      <b val="true"/>
      <sz val="11"/>
      <color rgb="FFFF0000"/>
      <name val="Arial"/>
      <family val="0"/>
    </font>
    <font>
      <i val="true"/>
      <sz val="11"/>
      <color rgb="FFFF0000"/>
      <name val="Arial"/>
      <family val="0"/>
    </font>
    <font>
      <sz val="11"/>
      <color rgb="FF800000"/>
      <name val="Arial"/>
      <family val="0"/>
    </font>
    <font>
      <sz val="11"/>
      <color rgb="FF0000FF"/>
      <name val="Arial"/>
      <family val="0"/>
    </font>
    <font>
      <b val="true"/>
      <sz val="11"/>
      <color rgb="FF0000FF"/>
      <name val="Arial"/>
      <family val="0"/>
    </font>
    <font>
      <i val="true"/>
      <sz val="11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8000"/>
      <name val="Arial"/>
      <family val="0"/>
    </font>
    <font>
      <b val="true"/>
      <sz val="11"/>
      <color rgb="FF008000"/>
      <name val="Arial"/>
      <family val="0"/>
    </font>
    <font>
      <i val="true"/>
      <sz val="11"/>
      <color rgb="FF008000"/>
      <name val="Arial"/>
      <family val="2"/>
      <charset val="204"/>
    </font>
    <font>
      <sz val="11"/>
      <color rgb="FF008000"/>
      <name val="Arial"/>
      <family val="2"/>
      <charset val="204"/>
    </font>
    <font>
      <sz val="14"/>
      <name val="Arial"/>
      <family val="0"/>
    </font>
    <font>
      <i val="true"/>
      <sz val="14"/>
      <color rgb="FF008000"/>
      <name val="Masha"/>
      <family val="0"/>
    </font>
    <font>
      <b val="true"/>
      <sz val="10"/>
      <name val="Arial"/>
      <family val="2"/>
      <charset val="204"/>
    </font>
    <font>
      <b val="true"/>
      <sz val="12"/>
      <color rgb="FF008000"/>
      <name val="Mistral"/>
      <family val="4"/>
      <charset val="204"/>
    </font>
    <font>
      <sz val="13"/>
      <name val="Arial"/>
      <family val="0"/>
    </font>
    <font>
      <b val="tru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800000"/>
      <name val="Arial"/>
      <family val="2"/>
      <charset val="204"/>
    </font>
    <font>
      <b val="true"/>
      <i val="true"/>
      <sz val="11"/>
      <color rgb="FF008000"/>
      <name val="NinaCTT"/>
      <family val="0"/>
    </font>
    <font>
      <b val="true"/>
      <i val="true"/>
      <u val="single"/>
      <sz val="14"/>
      <name val="Arial"/>
      <family val="2"/>
      <charset val="204"/>
    </font>
    <font>
      <b val="true"/>
      <i val="true"/>
      <u val="single"/>
      <sz val="11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8"/>
      <color rgb="FF008000"/>
      <name val="NinaCTT"/>
      <family val="0"/>
    </font>
    <font>
      <b val="true"/>
      <i val="true"/>
      <u val="singl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color rgb="FF008000"/>
      <name val="NinaCTT"/>
      <family val="0"/>
    </font>
    <font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47520</xdr:rowOff>
    </xdr:from>
    <xdr:to>
      <xdr:col>5</xdr:col>
      <xdr:colOff>130680</xdr:colOff>
      <xdr:row>1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59040" y="156204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2</xdr:row>
      <xdr:rowOff>38160</xdr:rowOff>
    </xdr:from>
    <xdr:to>
      <xdr:col>11</xdr:col>
      <xdr:colOff>130320</xdr:colOff>
      <xdr:row>1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10080" y="1876320"/>
          <a:ext cx="260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14</xdr:row>
      <xdr:rowOff>28440</xdr:rowOff>
    </xdr:from>
    <xdr:to>
      <xdr:col>17</xdr:col>
      <xdr:colOff>130320</xdr:colOff>
      <xdr:row>15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30520" y="2190600"/>
          <a:ext cx="260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040</xdr:colOff>
      <xdr:row>16</xdr:row>
      <xdr:rowOff>37800</xdr:rowOff>
    </xdr:from>
    <xdr:to>
      <xdr:col>23</xdr:col>
      <xdr:colOff>130320</xdr:colOff>
      <xdr:row>17</xdr:row>
      <xdr:rowOff>12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350960" y="2523960"/>
          <a:ext cx="260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18</xdr:row>
      <xdr:rowOff>28440</xdr:rowOff>
    </xdr:from>
    <xdr:to>
      <xdr:col>29</xdr:col>
      <xdr:colOff>130320</xdr:colOff>
      <xdr:row>19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171400" y="2838240"/>
          <a:ext cx="260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20</xdr:row>
      <xdr:rowOff>37800</xdr:rowOff>
    </xdr:from>
    <xdr:to>
      <xdr:col>35</xdr:col>
      <xdr:colOff>130320</xdr:colOff>
      <xdr:row>21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981760" y="3171600"/>
          <a:ext cx="270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9</xdr:row>
      <xdr:rowOff>0</xdr:rowOff>
    </xdr:from>
    <xdr:to>
      <xdr:col>44</xdr:col>
      <xdr:colOff>360</xdr:colOff>
      <xdr:row>29</xdr:row>
      <xdr:rowOff>18720</xdr:rowOff>
    </xdr:to>
    <xdr:sp>
      <xdr:nvSpPr>
        <xdr:cNvPr id="6" name="Line 49"/>
        <xdr:cNvSpPr/>
      </xdr:nvSpPr>
      <xdr:spPr>
        <a:xfrm>
          <a:off x="7362720" y="4514760"/>
          <a:ext cx="36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9</xdr:row>
      <xdr:rowOff>0</xdr:rowOff>
    </xdr:from>
    <xdr:to>
      <xdr:col>44</xdr:col>
      <xdr:colOff>360</xdr:colOff>
      <xdr:row>29</xdr:row>
      <xdr:rowOff>18720</xdr:rowOff>
    </xdr:to>
    <xdr:sp>
      <xdr:nvSpPr>
        <xdr:cNvPr id="7" name="Line 70"/>
        <xdr:cNvSpPr/>
      </xdr:nvSpPr>
      <xdr:spPr>
        <a:xfrm>
          <a:off x="7362720" y="4514760"/>
          <a:ext cx="36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2</xdr:row>
      <xdr:rowOff>38160</xdr:rowOff>
    </xdr:from>
    <xdr:to>
      <xdr:col>41</xdr:col>
      <xdr:colOff>130320</xdr:colOff>
      <xdr:row>23</xdr:row>
      <xdr:rowOff>124200</xdr:rowOff>
    </xdr:to>
    <xdr:pic>
      <xdr:nvPicPr>
        <xdr:cNvPr id="8" name="Picture 89" descr=""/>
        <xdr:cNvPicPr/>
      </xdr:nvPicPr>
      <xdr:blipFill>
        <a:blip r:embed="rId7"/>
        <a:stretch/>
      </xdr:blipFill>
      <xdr:spPr>
        <a:xfrm>
          <a:off x="6802200" y="3495600"/>
          <a:ext cx="270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0240</xdr:colOff>
      <xdr:row>24</xdr:row>
      <xdr:rowOff>37800</xdr:rowOff>
    </xdr:from>
    <xdr:to>
      <xdr:col>47</xdr:col>
      <xdr:colOff>100080</xdr:colOff>
      <xdr:row>25</xdr:row>
      <xdr:rowOff>133200</xdr:rowOff>
    </xdr:to>
    <xdr:pic>
      <xdr:nvPicPr>
        <xdr:cNvPr id="9" name="Picture 97" descr=""/>
        <xdr:cNvPicPr/>
      </xdr:nvPicPr>
      <xdr:blipFill>
        <a:blip r:embed="rId8"/>
        <a:stretch/>
      </xdr:blipFill>
      <xdr:spPr>
        <a:xfrm>
          <a:off x="7633080" y="3819240"/>
          <a:ext cx="28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31</xdr:row>
      <xdr:rowOff>47520</xdr:rowOff>
    </xdr:from>
    <xdr:to>
      <xdr:col>5</xdr:col>
      <xdr:colOff>130680</xdr:colOff>
      <xdr:row>32</xdr:row>
      <xdr:rowOff>123840</xdr:rowOff>
    </xdr:to>
    <xdr:pic>
      <xdr:nvPicPr>
        <xdr:cNvPr id="10" name="Picture 106" descr=""/>
        <xdr:cNvPicPr/>
      </xdr:nvPicPr>
      <xdr:blipFill>
        <a:blip r:embed="rId9"/>
        <a:stretch/>
      </xdr:blipFill>
      <xdr:spPr>
        <a:xfrm>
          <a:off x="1859040" y="490536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33</xdr:row>
      <xdr:rowOff>38160</xdr:rowOff>
    </xdr:from>
    <xdr:to>
      <xdr:col>11</xdr:col>
      <xdr:colOff>130320</xdr:colOff>
      <xdr:row>34</xdr:row>
      <xdr:rowOff>114480</xdr:rowOff>
    </xdr:to>
    <xdr:pic>
      <xdr:nvPicPr>
        <xdr:cNvPr id="11" name="Picture 107" descr=""/>
        <xdr:cNvPicPr/>
      </xdr:nvPicPr>
      <xdr:blipFill>
        <a:blip r:embed="rId10"/>
        <a:stretch/>
      </xdr:blipFill>
      <xdr:spPr>
        <a:xfrm>
          <a:off x="2710080" y="5238720"/>
          <a:ext cx="260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35</xdr:row>
      <xdr:rowOff>28800</xdr:rowOff>
    </xdr:from>
    <xdr:to>
      <xdr:col>17</xdr:col>
      <xdr:colOff>130320</xdr:colOff>
      <xdr:row>36</xdr:row>
      <xdr:rowOff>104400</xdr:rowOff>
    </xdr:to>
    <xdr:pic>
      <xdr:nvPicPr>
        <xdr:cNvPr id="12" name="Picture 108" descr=""/>
        <xdr:cNvPicPr/>
      </xdr:nvPicPr>
      <xdr:blipFill>
        <a:blip r:embed="rId11"/>
        <a:stretch/>
      </xdr:blipFill>
      <xdr:spPr>
        <a:xfrm>
          <a:off x="3530520" y="5572440"/>
          <a:ext cx="2606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040</xdr:colOff>
      <xdr:row>37</xdr:row>
      <xdr:rowOff>38160</xdr:rowOff>
    </xdr:from>
    <xdr:to>
      <xdr:col>23</xdr:col>
      <xdr:colOff>130320</xdr:colOff>
      <xdr:row>38</xdr:row>
      <xdr:rowOff>114480</xdr:rowOff>
    </xdr:to>
    <xdr:pic>
      <xdr:nvPicPr>
        <xdr:cNvPr id="13" name="Picture 109" descr=""/>
        <xdr:cNvPicPr/>
      </xdr:nvPicPr>
      <xdr:blipFill>
        <a:blip r:embed="rId12"/>
        <a:stretch/>
      </xdr:blipFill>
      <xdr:spPr>
        <a:xfrm>
          <a:off x="4350960" y="5924520"/>
          <a:ext cx="260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39</xdr:row>
      <xdr:rowOff>47520</xdr:rowOff>
    </xdr:from>
    <xdr:to>
      <xdr:col>29</xdr:col>
      <xdr:colOff>130320</xdr:colOff>
      <xdr:row>40</xdr:row>
      <xdr:rowOff>123840</xdr:rowOff>
    </xdr:to>
    <xdr:pic>
      <xdr:nvPicPr>
        <xdr:cNvPr id="14" name="Picture 110" descr=""/>
        <xdr:cNvPicPr/>
      </xdr:nvPicPr>
      <xdr:blipFill>
        <a:blip r:embed="rId13"/>
        <a:stretch/>
      </xdr:blipFill>
      <xdr:spPr>
        <a:xfrm>
          <a:off x="5171400" y="6276960"/>
          <a:ext cx="260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41</xdr:row>
      <xdr:rowOff>38160</xdr:rowOff>
    </xdr:from>
    <xdr:to>
      <xdr:col>35</xdr:col>
      <xdr:colOff>130320</xdr:colOff>
      <xdr:row>42</xdr:row>
      <xdr:rowOff>114480</xdr:rowOff>
    </xdr:to>
    <xdr:pic>
      <xdr:nvPicPr>
        <xdr:cNvPr id="15" name="Picture 111" descr=""/>
        <xdr:cNvPicPr/>
      </xdr:nvPicPr>
      <xdr:blipFill>
        <a:blip r:embed="rId14"/>
        <a:stretch/>
      </xdr:blipFill>
      <xdr:spPr>
        <a:xfrm>
          <a:off x="5981760" y="6610320"/>
          <a:ext cx="270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43</xdr:row>
      <xdr:rowOff>38160</xdr:rowOff>
    </xdr:from>
    <xdr:to>
      <xdr:col>41</xdr:col>
      <xdr:colOff>130320</xdr:colOff>
      <xdr:row>44</xdr:row>
      <xdr:rowOff>114480</xdr:rowOff>
    </xdr:to>
    <xdr:pic>
      <xdr:nvPicPr>
        <xdr:cNvPr id="16" name="Picture 112" descr=""/>
        <xdr:cNvPicPr/>
      </xdr:nvPicPr>
      <xdr:blipFill>
        <a:blip r:embed="rId15"/>
        <a:stretch/>
      </xdr:blipFill>
      <xdr:spPr>
        <a:xfrm>
          <a:off x="6802200" y="6953400"/>
          <a:ext cx="270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0240</xdr:colOff>
      <xdr:row>45</xdr:row>
      <xdr:rowOff>38160</xdr:rowOff>
    </xdr:from>
    <xdr:to>
      <xdr:col>47</xdr:col>
      <xdr:colOff>100080</xdr:colOff>
      <xdr:row>46</xdr:row>
      <xdr:rowOff>123840</xdr:rowOff>
    </xdr:to>
    <xdr:pic>
      <xdr:nvPicPr>
        <xdr:cNvPr id="17" name="Picture 113" descr=""/>
        <xdr:cNvPicPr/>
      </xdr:nvPicPr>
      <xdr:blipFill>
        <a:blip r:embed="rId16"/>
        <a:stretch/>
      </xdr:blipFill>
      <xdr:spPr>
        <a:xfrm>
          <a:off x="7633080" y="7296120"/>
          <a:ext cx="280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17.99"/>
    <col collapsed="false" customWidth="true" hidden="false" outlineLevel="0" max="4" min="4" style="0" width="23.99"/>
    <col collapsed="false" customWidth="true" hidden="false" outlineLevel="0" max="5" min="5" style="0" width="34.71"/>
    <col collapsed="false" customWidth="true" hidden="false" outlineLevel="0" max="6" min="6" style="0" width="26.7"/>
    <col collapsed="false" customWidth="true" hidden="false" outlineLevel="0" max="7" min="7" style="0" width="16.7"/>
    <col collapsed="false" customWidth="true" hidden="true" outlineLevel="0" max="8" min="8" style="0" width="0.28"/>
    <col collapsed="false" customWidth="true" hidden="true" outlineLevel="0" max="9" min="9" style="0" width="3.28"/>
    <col collapsed="false" customWidth="true" hidden="false" outlineLevel="0" max="12" min="10" style="0" width="3.28"/>
    <col collapsed="false" customWidth="true" hidden="false" outlineLevel="0" max="15" min="13" style="0" width="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6"/>
      <c r="N3" s="7"/>
      <c r="O3" s="5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5"/>
      <c r="I4" s="5"/>
      <c r="J4" s="5"/>
      <c r="K4" s="5"/>
      <c r="L4" s="5"/>
      <c r="M4" s="6"/>
      <c r="N4" s="7"/>
      <c r="O4" s="5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5"/>
      <c r="I5" s="5"/>
      <c r="J5" s="5"/>
      <c r="K5" s="5"/>
      <c r="L5" s="5"/>
      <c r="M5" s="6"/>
      <c r="N5" s="7"/>
      <c r="O5" s="5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5"/>
      <c r="I6" s="5"/>
      <c r="J6" s="5"/>
      <c r="K6" s="5"/>
      <c r="L6" s="5"/>
      <c r="M6" s="6"/>
      <c r="N6" s="5"/>
      <c r="O6" s="5"/>
    </row>
    <row r="7" customFormat="false" ht="63.7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5"/>
      <c r="I7" s="5"/>
      <c r="J7" s="5"/>
      <c r="K7" s="5"/>
      <c r="L7" s="5"/>
      <c r="M7" s="6"/>
      <c r="N7" s="5"/>
      <c r="O7" s="5"/>
    </row>
    <row r="8" customFormat="false" ht="54.75" hidden="false" customHeight="true" outlineLevel="0" collapsed="false">
      <c r="A8" s="13" t="n">
        <v>1</v>
      </c>
      <c r="B8" s="14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5"/>
      <c r="I8" s="5"/>
      <c r="J8" s="5"/>
      <c r="K8" s="5"/>
      <c r="L8" s="5"/>
      <c r="M8" s="6"/>
      <c r="N8" s="5"/>
      <c r="O8" s="5"/>
    </row>
    <row r="9" customFormat="false" ht="48.75" hidden="false" customHeight="true" outlineLevel="0" collapsed="false">
      <c r="A9" s="13" t="n">
        <v>2</v>
      </c>
      <c r="B9" s="14" t="s">
        <v>16</v>
      </c>
      <c r="C9" s="15" t="s">
        <v>17</v>
      </c>
      <c r="D9" s="15" t="s">
        <v>18</v>
      </c>
      <c r="E9" s="15" t="s">
        <v>19</v>
      </c>
      <c r="F9" s="15" t="s">
        <v>20</v>
      </c>
      <c r="G9" s="15" t="s">
        <v>21</v>
      </c>
      <c r="H9" s="5"/>
      <c r="I9" s="5"/>
      <c r="J9" s="5"/>
      <c r="K9" s="5"/>
      <c r="L9" s="5"/>
      <c r="M9" s="6"/>
      <c r="N9" s="5"/>
      <c r="O9" s="5"/>
    </row>
    <row r="10" customFormat="false" ht="39" hidden="false" customHeight="true" outlineLevel="0" collapsed="false">
      <c r="A10" s="13" t="n">
        <v>3</v>
      </c>
      <c r="B10" s="14" t="s">
        <v>22</v>
      </c>
      <c r="C10" s="15" t="s">
        <v>23</v>
      </c>
      <c r="D10" s="15" t="s">
        <v>24</v>
      </c>
      <c r="E10" s="15" t="s">
        <v>25</v>
      </c>
      <c r="F10" s="15" t="s">
        <v>26</v>
      </c>
      <c r="G10" s="15" t="s">
        <v>27</v>
      </c>
      <c r="H10" s="5"/>
      <c r="I10" s="5"/>
      <c r="J10" s="5"/>
      <c r="K10" s="5"/>
      <c r="L10" s="5"/>
      <c r="M10" s="6"/>
      <c r="N10" s="5"/>
      <c r="O10" s="5"/>
    </row>
    <row r="11" customFormat="false" ht="51.75" hidden="false" customHeight="true" outlineLevel="0" collapsed="false">
      <c r="A11" s="13" t="n">
        <v>4</v>
      </c>
      <c r="B11" s="14" t="s">
        <v>28</v>
      </c>
      <c r="C11" s="15" t="s">
        <v>29</v>
      </c>
      <c r="D11" s="15" t="s">
        <v>30</v>
      </c>
      <c r="E11" s="15" t="s">
        <v>31</v>
      </c>
      <c r="F11" s="15" t="s">
        <v>32</v>
      </c>
      <c r="G11" s="15" t="s">
        <v>33</v>
      </c>
      <c r="H11" s="5"/>
      <c r="I11" s="5"/>
      <c r="J11" s="5"/>
      <c r="K11" s="5"/>
      <c r="L11" s="5"/>
      <c r="M11" s="6"/>
      <c r="N11" s="5"/>
      <c r="O11" s="5"/>
    </row>
    <row r="12" customFormat="false" ht="48.75" hidden="false" customHeight="true" outlineLevel="0" collapsed="false">
      <c r="A12" s="13" t="n">
        <v>5</v>
      </c>
      <c r="B12" s="14" t="s">
        <v>34</v>
      </c>
      <c r="C12" s="15" t="s">
        <v>35</v>
      </c>
      <c r="D12" s="15" t="s">
        <v>36</v>
      </c>
      <c r="E12" s="15" t="s">
        <v>37</v>
      </c>
      <c r="F12" s="15" t="s">
        <v>38</v>
      </c>
      <c r="G12" s="15" t="s">
        <v>39</v>
      </c>
      <c r="H12" s="5"/>
      <c r="I12" s="5"/>
      <c r="J12" s="5"/>
      <c r="K12" s="5"/>
      <c r="L12" s="5"/>
      <c r="M12" s="6"/>
      <c r="N12" s="5"/>
      <c r="O12" s="5"/>
    </row>
    <row r="13" customFormat="false" ht="39" hidden="false" customHeight="true" outlineLevel="0" collapsed="false">
      <c r="A13" s="13" t="n">
        <v>5</v>
      </c>
      <c r="B13" s="14" t="s">
        <v>40</v>
      </c>
      <c r="C13" s="15" t="s">
        <v>41</v>
      </c>
      <c r="D13" s="15" t="s">
        <v>42</v>
      </c>
      <c r="E13" s="15" t="s">
        <v>43</v>
      </c>
      <c r="F13" s="15" t="s">
        <v>44</v>
      </c>
      <c r="G13" s="15" t="s">
        <v>45</v>
      </c>
      <c r="H13" s="5"/>
      <c r="I13" s="5"/>
      <c r="J13" s="5"/>
      <c r="K13" s="5"/>
      <c r="L13" s="5"/>
      <c r="M13" s="6"/>
      <c r="N13" s="5"/>
      <c r="O13" s="5"/>
    </row>
    <row r="14" customFormat="false" ht="37.5" hidden="false" customHeight="true" outlineLevel="0" collapsed="false">
      <c r="A14" s="13" t="n">
        <v>6</v>
      </c>
      <c r="B14" s="14" t="s">
        <v>46</v>
      </c>
      <c r="C14" s="15" t="s">
        <v>47</v>
      </c>
      <c r="D14" s="15" t="s">
        <v>48</v>
      </c>
      <c r="E14" s="15" t="s">
        <v>49</v>
      </c>
      <c r="F14" s="15" t="s">
        <v>26</v>
      </c>
      <c r="G14" s="15" t="s">
        <v>50</v>
      </c>
      <c r="H14" s="5"/>
      <c r="I14" s="5"/>
      <c r="J14" s="5"/>
      <c r="K14" s="5"/>
      <c r="L14" s="5"/>
      <c r="M14" s="6"/>
      <c r="N14" s="5"/>
      <c r="O14" s="5"/>
    </row>
    <row r="15" customFormat="false" ht="66" hidden="false" customHeight="true" outlineLevel="0" collapsed="false">
      <c r="A15" s="13" t="n">
        <v>7</v>
      </c>
      <c r="B15" s="14" t="s">
        <v>51</v>
      </c>
      <c r="C15" s="15" t="s">
        <v>52</v>
      </c>
      <c r="D15" s="15" t="s">
        <v>53</v>
      </c>
      <c r="E15" s="15" t="s">
        <v>54</v>
      </c>
      <c r="F15" s="15" t="s">
        <v>55</v>
      </c>
      <c r="G15" s="15" t="s">
        <v>56</v>
      </c>
      <c r="H15" s="5"/>
      <c r="I15" s="5"/>
      <c r="J15" s="5"/>
      <c r="K15" s="5"/>
      <c r="L15" s="5"/>
      <c r="M15" s="6"/>
      <c r="N15" s="5"/>
      <c r="O15" s="5"/>
    </row>
    <row r="16" customFormat="false" ht="39.75" hidden="false" customHeight="true" outlineLevel="0" collapsed="false">
      <c r="A16" s="13" t="n">
        <v>8</v>
      </c>
      <c r="B16" s="14" t="s">
        <v>57</v>
      </c>
      <c r="C16" s="15" t="s">
        <v>11</v>
      </c>
      <c r="D16" s="15" t="s">
        <v>58</v>
      </c>
      <c r="E16" s="15" t="s">
        <v>59</v>
      </c>
      <c r="F16" s="15" t="s">
        <v>60</v>
      </c>
      <c r="G16" s="15" t="s">
        <v>61</v>
      </c>
      <c r="H16" s="5"/>
      <c r="I16" s="5"/>
      <c r="J16" s="5"/>
      <c r="K16" s="5"/>
      <c r="L16" s="5"/>
      <c r="M16" s="6"/>
      <c r="N16" s="5"/>
      <c r="O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  <c r="N17" s="5"/>
      <c r="O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  <c r="N18" s="5"/>
      <c r="O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  <c r="N19" s="5"/>
      <c r="O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  <c r="N20" s="5"/>
      <c r="O20" s="5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5"/>
      <c r="O21" s="5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5"/>
      <c r="O22" s="5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  <c r="N23" s="5"/>
      <c r="O23" s="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  <c r="N24" s="5"/>
      <c r="O24" s="5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5"/>
      <c r="O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  <c r="N26" s="5"/>
      <c r="O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5"/>
      <c r="O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5"/>
      <c r="O28" s="5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  <c r="N29" s="5"/>
      <c r="O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  <c r="N30" s="5"/>
      <c r="O30" s="5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  <c r="N31" s="5"/>
      <c r="O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  <c r="N32" s="5"/>
      <c r="O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  <c r="N33" s="5"/>
      <c r="O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  <c r="N34" s="5"/>
      <c r="O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  <c r="N35" s="5"/>
      <c r="O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  <c r="N36" s="5"/>
      <c r="O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  <c r="N37" s="5"/>
      <c r="O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  <c r="N38" s="5"/>
      <c r="O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6"/>
      <c r="N39" s="5"/>
      <c r="O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6"/>
      <c r="N40" s="5"/>
      <c r="O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6"/>
      <c r="N41" s="5"/>
      <c r="O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6"/>
      <c r="N42" s="5"/>
      <c r="O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6"/>
      <c r="N43" s="5"/>
      <c r="O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6"/>
      <c r="N44" s="5"/>
      <c r="O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6"/>
      <c r="N45" s="5"/>
      <c r="O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5"/>
      <c r="O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5"/>
      <c r="O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  <c r="N51" s="5"/>
      <c r="O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  <c r="N53" s="5"/>
      <c r="O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  <c r="N54" s="5"/>
      <c r="O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  <c r="N55" s="5"/>
      <c r="O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  <c r="N56" s="5"/>
      <c r="O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  <c r="N57" s="5"/>
      <c r="O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  <c r="N58" s="5"/>
      <c r="O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  <c r="N59" s="5"/>
      <c r="O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  <c r="N60" s="5"/>
      <c r="O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5"/>
      <c r="O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  <c r="N62" s="5"/>
      <c r="O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  <c r="N64" s="5"/>
      <c r="O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  <c r="N65" s="5"/>
      <c r="O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  <c r="N66" s="5"/>
      <c r="O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  <c r="N67" s="5"/>
      <c r="O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  <c r="N68" s="5"/>
      <c r="O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/>
      <c r="N69" s="5"/>
      <c r="O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5"/>
      <c r="O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  <c r="N71" s="5"/>
      <c r="O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/>
      <c r="N72" s="5"/>
      <c r="O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  <c r="N73" s="5"/>
      <c r="O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6"/>
      <c r="N74" s="5"/>
      <c r="O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5"/>
      <c r="O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6"/>
      <c r="N76" s="5"/>
      <c r="O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6"/>
      <c r="N77" s="5"/>
      <c r="O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6"/>
      <c r="N78" s="5"/>
      <c r="O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6"/>
      <c r="N79" s="5"/>
      <c r="O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6"/>
      <c r="N80" s="5"/>
      <c r="O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6"/>
      <c r="N81" s="5"/>
      <c r="O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6"/>
      <c r="N82" s="5"/>
      <c r="O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6"/>
      <c r="N83" s="5"/>
      <c r="O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6"/>
      <c r="N84" s="5"/>
      <c r="O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6"/>
      <c r="N85" s="5"/>
      <c r="O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6"/>
      <c r="N86" s="5"/>
      <c r="O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6"/>
      <c r="N87" s="5"/>
      <c r="O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6"/>
      <c r="N88" s="5"/>
      <c r="O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6"/>
      <c r="N89" s="5"/>
      <c r="O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6"/>
      <c r="N90" s="5"/>
      <c r="O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6"/>
      <c r="N91" s="5"/>
      <c r="O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6"/>
      <c r="N92" s="5"/>
      <c r="O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6"/>
      <c r="N93" s="5"/>
      <c r="O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6"/>
      <c r="N94" s="5"/>
      <c r="O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6"/>
      <c r="N95" s="5"/>
      <c r="O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5"/>
      <c r="O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5"/>
      <c r="O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5"/>
      <c r="O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6"/>
      <c r="N99" s="5"/>
      <c r="O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6"/>
      <c r="N100" s="5"/>
      <c r="O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6"/>
      <c r="N101" s="5"/>
      <c r="O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6"/>
      <c r="N102" s="5"/>
      <c r="O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6"/>
      <c r="N103" s="5"/>
      <c r="O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6"/>
      <c r="N104" s="5"/>
      <c r="O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6"/>
      <c r="N105" s="5"/>
      <c r="O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6"/>
      <c r="N106" s="5"/>
      <c r="O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6"/>
      <c r="N107" s="5"/>
      <c r="O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6"/>
      <c r="N108" s="5"/>
      <c r="O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6"/>
      <c r="N109" s="5"/>
      <c r="O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6"/>
      <c r="N110" s="5"/>
      <c r="O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6"/>
      <c r="N111" s="5"/>
      <c r="O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6"/>
      <c r="N112" s="5"/>
      <c r="O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6"/>
      <c r="N113" s="5"/>
      <c r="O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6"/>
      <c r="N114" s="5"/>
      <c r="O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6"/>
      <c r="N115" s="5"/>
      <c r="O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6"/>
      <c r="N116" s="5"/>
      <c r="O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6"/>
      <c r="N117" s="5"/>
      <c r="O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6"/>
      <c r="N118" s="5"/>
      <c r="O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6"/>
      <c r="N119" s="5"/>
      <c r="O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6"/>
      <c r="N120" s="5"/>
      <c r="O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6"/>
      <c r="N121" s="5"/>
      <c r="O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6"/>
      <c r="N122" s="5"/>
      <c r="O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6"/>
      <c r="N123" s="5"/>
      <c r="O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6"/>
      <c r="N124" s="5"/>
      <c r="O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6"/>
      <c r="N125" s="5"/>
      <c r="O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6"/>
      <c r="N126" s="5"/>
      <c r="O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6"/>
      <c r="N127" s="5"/>
      <c r="O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6"/>
      <c r="N128" s="5"/>
      <c r="O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6"/>
      <c r="N129" s="5"/>
      <c r="O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6"/>
      <c r="N130" s="5"/>
      <c r="O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6"/>
      <c r="N131" s="5"/>
      <c r="O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6"/>
      <c r="N132" s="5"/>
      <c r="O132" s="5"/>
    </row>
    <row r="133" customFormat="false" ht="12.75" hidden="false" customHeight="false" outlineLevel="0" collapsed="false">
      <c r="M133" s="16"/>
    </row>
    <row r="134" customFormat="false" ht="12.75" hidden="false" customHeight="false" outlineLevel="0" collapsed="false">
      <c r="M134" s="16"/>
    </row>
    <row r="135" customFormat="false" ht="12.75" hidden="false" customHeight="false" outlineLevel="0" collapsed="false">
      <c r="M135" s="16"/>
    </row>
    <row r="136" customFormat="false" ht="12.75" hidden="false" customHeight="false" outlineLevel="0" collapsed="false">
      <c r="M136" s="16"/>
    </row>
    <row r="137" customFormat="false" ht="12.75" hidden="false" customHeight="false" outlineLevel="0" collapsed="false">
      <c r="M137" s="16"/>
    </row>
    <row r="138" customFormat="false" ht="12.75" hidden="false" customHeight="false" outlineLevel="0" collapsed="false">
      <c r="M138" s="16"/>
    </row>
    <row r="139" customFormat="false" ht="12.75" hidden="false" customHeight="false" outlineLevel="0" collapsed="false">
      <c r="M139" s="16"/>
    </row>
    <row r="140" customFormat="false" ht="12.75" hidden="false" customHeight="false" outlineLevel="0" collapsed="false">
      <c r="M140" s="16"/>
    </row>
    <row r="141" customFormat="false" ht="12.75" hidden="false" customHeight="false" outlineLevel="0" collapsed="false">
      <c r="M141" s="16"/>
    </row>
    <row r="142" customFormat="false" ht="12.75" hidden="false" customHeight="false" outlineLevel="0" collapsed="false">
      <c r="M142" s="16"/>
    </row>
    <row r="143" customFormat="false" ht="12.75" hidden="false" customHeight="false" outlineLevel="0" collapsed="false">
      <c r="M143" s="16"/>
    </row>
    <row r="144" customFormat="false" ht="12.75" hidden="false" customHeight="false" outlineLevel="0" collapsed="false">
      <c r="M144" s="16"/>
    </row>
    <row r="145" customFormat="false" ht="12.75" hidden="false" customHeight="false" outlineLevel="0" collapsed="false">
      <c r="M145" s="16"/>
    </row>
    <row r="146" customFormat="false" ht="12.75" hidden="false" customHeight="false" outlineLevel="0" collapsed="false">
      <c r="M146" s="16"/>
    </row>
    <row r="147" customFormat="false" ht="12.75" hidden="false" customHeight="false" outlineLevel="0" collapsed="false">
      <c r="M147" s="16"/>
    </row>
    <row r="148" customFormat="false" ht="12.75" hidden="false" customHeight="false" outlineLevel="0" collapsed="false">
      <c r="M148" s="16"/>
    </row>
    <row r="149" customFormat="false" ht="12.75" hidden="false" customHeight="false" outlineLevel="0" collapsed="false">
      <c r="M149" s="16"/>
    </row>
    <row r="150" customFormat="false" ht="12.75" hidden="false" customHeight="false" outlineLevel="0" collapsed="false">
      <c r="M150" s="16"/>
    </row>
    <row r="151" customFormat="false" ht="12.75" hidden="false" customHeight="false" outlineLevel="0" collapsed="false">
      <c r="M151" s="16"/>
    </row>
    <row r="152" customFormat="false" ht="12.75" hidden="false" customHeight="false" outlineLevel="0" collapsed="false">
      <c r="M152" s="16"/>
    </row>
    <row r="153" customFormat="false" ht="12.75" hidden="false" customHeight="false" outlineLevel="0" collapsed="false">
      <c r="M153" s="16"/>
    </row>
    <row r="154" customFormat="false" ht="12.75" hidden="false" customHeight="false" outlineLevel="0" collapsed="false">
      <c r="M154" s="16"/>
    </row>
    <row r="155" customFormat="false" ht="12.75" hidden="false" customHeight="false" outlineLevel="0" collapsed="false">
      <c r="M155" s="16"/>
    </row>
  </sheetData>
  <sheetProtection sheet="true" password="d4a7" objects="true" scenarios="true"/>
  <mergeCells count="3">
    <mergeCell ref="A1:G1"/>
    <mergeCell ref="A3:G3"/>
    <mergeCell ref="A5:G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8.56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9" min="8" style="0" width="3.56"/>
    <col collapsed="false" customWidth="true" hidden="false" outlineLevel="0" max="10" min="10" style="0" width="2.13"/>
    <col collapsed="false" customWidth="true" hidden="false" outlineLevel="0" max="11" min="11" style="0" width="3.42"/>
    <col collapsed="false" customWidth="true" hidden="false" outlineLevel="0" max="12" min="12" style="0" width="18.56"/>
  </cols>
  <sheetData>
    <row r="1" customFormat="false" ht="15.75" hidden="false" customHeight="tru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9.25" hidden="false" customHeight="tru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5.75" hidden="false" customHeight="true" outlineLevel="0" collapsed="false">
      <c r="A5" s="20" t="s">
        <v>6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1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5.75" hidden="false" customHeight="true" outlineLevel="0" collapsed="false">
      <c r="A7" s="20" t="s">
        <v>6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8" hidden="false" customHeight="true" outlineLevel="0" collapsed="false">
      <c r="A9" s="22" t="s">
        <v>6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1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5.75" hidden="false" customHeight="true" outlineLevel="0" collapsed="false">
      <c r="A11" s="23" t="s">
        <v>67</v>
      </c>
      <c r="B11" s="24" t="s">
        <v>68</v>
      </c>
      <c r="C11" s="25" t="s">
        <v>69</v>
      </c>
      <c r="D11" s="26" t="s">
        <v>70</v>
      </c>
      <c r="E11" s="27" t="s">
        <v>71</v>
      </c>
      <c r="F11" s="28" t="s">
        <v>72</v>
      </c>
      <c r="G11" s="28"/>
      <c r="H11" s="28"/>
      <c r="I11" s="28"/>
      <c r="J11" s="28"/>
      <c r="K11" s="28"/>
      <c r="L11" s="29" t="s">
        <v>73</v>
      </c>
    </row>
    <row r="12" customFormat="false" ht="15.75" hidden="false" customHeight="true" outlineLevel="0" collapsed="false">
      <c r="A12" s="23"/>
      <c r="B12" s="24"/>
      <c r="C12" s="25"/>
      <c r="D12" s="26"/>
      <c r="E12" s="27"/>
      <c r="F12" s="30" t="s">
        <v>74</v>
      </c>
      <c r="G12" s="30"/>
      <c r="H12" s="30"/>
      <c r="I12" s="30" t="s">
        <v>75</v>
      </c>
      <c r="J12" s="30"/>
      <c r="K12" s="30"/>
      <c r="L12" s="29"/>
    </row>
    <row r="13" customFormat="false" ht="15.75" hidden="false" customHeight="true" outlineLevel="0" collapsed="false">
      <c r="A13" s="31" t="s">
        <v>76</v>
      </c>
      <c r="B13" s="32" t="s">
        <v>77</v>
      </c>
      <c r="C13" s="33" t="s">
        <v>78</v>
      </c>
      <c r="D13" s="34" t="s">
        <v>79</v>
      </c>
      <c r="E13" s="35" t="s">
        <v>80</v>
      </c>
      <c r="F13" s="36" t="n">
        <v>4</v>
      </c>
      <c r="G13" s="37" t="s">
        <v>81</v>
      </c>
      <c r="H13" s="38" t="n">
        <v>1</v>
      </c>
      <c r="I13" s="39" t="n">
        <v>7</v>
      </c>
      <c r="J13" s="40" t="s">
        <v>81</v>
      </c>
      <c r="K13" s="41" t="n">
        <v>0</v>
      </c>
      <c r="L13" s="42" t="s">
        <v>82</v>
      </c>
    </row>
    <row r="14" customFormat="false" ht="15.75" hidden="false" customHeight="true" outlineLevel="0" collapsed="false">
      <c r="A14" s="31"/>
      <c r="B14" s="43" t="n">
        <v>3</v>
      </c>
      <c r="C14" s="44" t="s">
        <v>78</v>
      </c>
      <c r="D14" s="45" t="s">
        <v>83</v>
      </c>
      <c r="E14" s="46" t="s">
        <v>84</v>
      </c>
      <c r="F14" s="47" t="n">
        <v>0</v>
      </c>
      <c r="G14" s="48" t="s">
        <v>81</v>
      </c>
      <c r="H14" s="49" t="n">
        <v>4</v>
      </c>
      <c r="I14" s="50"/>
      <c r="J14" s="51"/>
      <c r="K14" s="52"/>
      <c r="L14" s="53" t="s">
        <v>85</v>
      </c>
    </row>
    <row r="15" customFormat="false" ht="15.75" hidden="false" customHeight="true" outlineLevel="0" collapsed="false">
      <c r="A15" s="31"/>
      <c r="B15" s="43" t="n">
        <v>4</v>
      </c>
      <c r="C15" s="44" t="s">
        <v>78</v>
      </c>
      <c r="D15" s="45" t="s">
        <v>86</v>
      </c>
      <c r="E15" s="46" t="s">
        <v>84</v>
      </c>
      <c r="F15" s="54"/>
      <c r="G15" s="55"/>
      <c r="H15" s="56"/>
      <c r="I15" s="57" t="n">
        <v>3</v>
      </c>
      <c r="J15" s="48" t="s">
        <v>81</v>
      </c>
      <c r="K15" s="58" t="n">
        <v>2</v>
      </c>
      <c r="L15" s="53" t="s">
        <v>87</v>
      </c>
    </row>
    <row r="16" customFormat="false" ht="15.75" hidden="false" customHeight="true" outlineLevel="0" collapsed="false">
      <c r="A16" s="31"/>
      <c r="B16" s="43" t="s">
        <v>88</v>
      </c>
      <c r="C16" s="59" t="s">
        <v>89</v>
      </c>
      <c r="D16" s="43" t="s">
        <v>79</v>
      </c>
      <c r="E16" s="60" t="s">
        <v>90</v>
      </c>
      <c r="F16" s="61" t="n">
        <v>0</v>
      </c>
      <c r="G16" s="62" t="s">
        <v>81</v>
      </c>
      <c r="H16" s="63" t="n">
        <v>0</v>
      </c>
      <c r="I16" s="64" t="n">
        <v>1</v>
      </c>
      <c r="J16" s="65" t="s">
        <v>81</v>
      </c>
      <c r="K16" s="66" t="n">
        <v>4</v>
      </c>
      <c r="L16" s="67" t="s">
        <v>91</v>
      </c>
    </row>
    <row r="17" customFormat="false" ht="15.75" hidden="false" customHeight="true" outlineLevel="0" collapsed="false">
      <c r="A17" s="31"/>
      <c r="B17" s="68" t="s">
        <v>92</v>
      </c>
      <c r="C17" s="69" t="s">
        <v>93</v>
      </c>
      <c r="D17" s="68" t="s">
        <v>94</v>
      </c>
      <c r="E17" s="70" t="s">
        <v>95</v>
      </c>
      <c r="F17" s="71" t="n">
        <v>5</v>
      </c>
      <c r="G17" s="72" t="s">
        <v>81</v>
      </c>
      <c r="H17" s="73" t="n">
        <v>3</v>
      </c>
      <c r="I17" s="74" t="n">
        <v>2</v>
      </c>
      <c r="J17" s="72" t="s">
        <v>81</v>
      </c>
      <c r="K17" s="75" t="n">
        <v>1</v>
      </c>
      <c r="L17" s="76" t="s">
        <v>96</v>
      </c>
    </row>
    <row r="18" customFormat="false" ht="15.75" hidden="false" customHeight="true" outlineLevel="0" collapsed="false">
      <c r="A18" s="77" t="s">
        <v>97</v>
      </c>
      <c r="B18" s="28" t="s">
        <v>98</v>
      </c>
      <c r="C18" s="78" t="s">
        <v>99</v>
      </c>
      <c r="D18" s="79" t="s">
        <v>79</v>
      </c>
      <c r="E18" s="80" t="s">
        <v>80</v>
      </c>
      <c r="F18" s="81" t="n">
        <v>4</v>
      </c>
      <c r="G18" s="82" t="s">
        <v>81</v>
      </c>
      <c r="H18" s="83" t="n">
        <v>0</v>
      </c>
      <c r="I18" s="84" t="n">
        <v>6</v>
      </c>
      <c r="J18" s="82" t="s">
        <v>81</v>
      </c>
      <c r="K18" s="85" t="n">
        <v>0</v>
      </c>
      <c r="L18" s="86" t="s">
        <v>90</v>
      </c>
    </row>
    <row r="19" customFormat="false" ht="15.75" hidden="false" customHeight="true" outlineLevel="0" collapsed="false">
      <c r="A19" s="77"/>
      <c r="B19" s="43" t="n">
        <v>11</v>
      </c>
      <c r="C19" s="44" t="s">
        <v>99</v>
      </c>
      <c r="D19" s="45" t="s">
        <v>83</v>
      </c>
      <c r="E19" s="46" t="s">
        <v>82</v>
      </c>
      <c r="F19" s="47"/>
      <c r="G19" s="48" t="s">
        <v>81</v>
      </c>
      <c r="H19" s="49"/>
      <c r="I19" s="50"/>
      <c r="J19" s="51"/>
      <c r="K19" s="52"/>
      <c r="L19" s="53" t="s">
        <v>85</v>
      </c>
    </row>
    <row r="20" customFormat="false" ht="15.75" hidden="false" customHeight="true" outlineLevel="0" collapsed="false">
      <c r="A20" s="77"/>
      <c r="B20" s="43" t="n">
        <v>12</v>
      </c>
      <c r="C20" s="44" t="s">
        <v>99</v>
      </c>
      <c r="D20" s="45" t="s">
        <v>86</v>
      </c>
      <c r="E20" s="46" t="s">
        <v>82</v>
      </c>
      <c r="F20" s="54"/>
      <c r="G20" s="55"/>
      <c r="H20" s="56"/>
      <c r="I20" s="57"/>
      <c r="J20" s="48" t="s">
        <v>81</v>
      </c>
      <c r="K20" s="58"/>
      <c r="L20" s="53" t="s">
        <v>87</v>
      </c>
    </row>
    <row r="21" customFormat="false" ht="15.75" hidden="false" customHeight="true" outlineLevel="0" collapsed="false">
      <c r="A21" s="77"/>
      <c r="B21" s="43" t="s">
        <v>100</v>
      </c>
      <c r="C21" s="59" t="s">
        <v>101</v>
      </c>
      <c r="D21" s="43" t="s">
        <v>94</v>
      </c>
      <c r="E21" s="60" t="s">
        <v>96</v>
      </c>
      <c r="F21" s="64" t="n">
        <v>1</v>
      </c>
      <c r="G21" s="65" t="s">
        <v>81</v>
      </c>
      <c r="H21" s="66" t="n">
        <v>1</v>
      </c>
      <c r="I21" s="87" t="n">
        <v>0</v>
      </c>
      <c r="J21" s="65" t="s">
        <v>81</v>
      </c>
      <c r="K21" s="66" t="n">
        <v>3</v>
      </c>
      <c r="L21" s="67" t="s">
        <v>84</v>
      </c>
    </row>
    <row r="22" customFormat="false" ht="15.75" hidden="false" customHeight="true" outlineLevel="0" collapsed="false">
      <c r="A22" s="77"/>
      <c r="B22" s="88" t="s">
        <v>102</v>
      </c>
      <c r="C22" s="89" t="s">
        <v>101</v>
      </c>
      <c r="D22" s="88" t="s">
        <v>94</v>
      </c>
      <c r="E22" s="90" t="s">
        <v>91</v>
      </c>
      <c r="F22" s="91" t="n">
        <v>4</v>
      </c>
      <c r="G22" s="92" t="s">
        <v>81</v>
      </c>
      <c r="H22" s="93" t="n">
        <v>0</v>
      </c>
      <c r="I22" s="94" t="n">
        <v>3</v>
      </c>
      <c r="J22" s="95" t="s">
        <v>81</v>
      </c>
      <c r="K22" s="96" t="n">
        <v>0</v>
      </c>
      <c r="L22" s="97" t="s">
        <v>95</v>
      </c>
    </row>
    <row r="23" customFormat="false" ht="15.75" hidden="false" customHeight="true" outlineLevel="0" collapsed="false">
      <c r="A23" s="31" t="s">
        <v>103</v>
      </c>
      <c r="B23" s="32" t="s">
        <v>104</v>
      </c>
      <c r="C23" s="33" t="s">
        <v>105</v>
      </c>
      <c r="D23" s="34" t="s">
        <v>79</v>
      </c>
      <c r="E23" s="35" t="s">
        <v>95</v>
      </c>
      <c r="F23" s="36" t="n">
        <v>1</v>
      </c>
      <c r="G23" s="37" t="s">
        <v>81</v>
      </c>
      <c r="H23" s="38" t="n">
        <v>3</v>
      </c>
      <c r="I23" s="98" t="n">
        <v>0</v>
      </c>
      <c r="J23" s="37" t="s">
        <v>81</v>
      </c>
      <c r="K23" s="99" t="n">
        <v>4</v>
      </c>
      <c r="L23" s="42" t="s">
        <v>80</v>
      </c>
    </row>
    <row r="24" customFormat="false" ht="15.75" hidden="false" customHeight="true" outlineLevel="0" collapsed="false">
      <c r="A24" s="31"/>
      <c r="B24" s="43" t="s">
        <v>106</v>
      </c>
      <c r="C24" s="44" t="s">
        <v>105</v>
      </c>
      <c r="D24" s="45" t="s">
        <v>79</v>
      </c>
      <c r="E24" s="46" t="s">
        <v>90</v>
      </c>
      <c r="F24" s="100" t="n">
        <v>1</v>
      </c>
      <c r="G24" s="48" t="s">
        <v>81</v>
      </c>
      <c r="H24" s="58" t="n">
        <v>14</v>
      </c>
      <c r="I24" s="98" t="n">
        <v>1</v>
      </c>
      <c r="J24" s="37" t="s">
        <v>81</v>
      </c>
      <c r="K24" s="99" t="n">
        <v>7</v>
      </c>
      <c r="L24" s="53" t="s">
        <v>82</v>
      </c>
    </row>
    <row r="25" customFormat="false" ht="15.75" hidden="false" customHeight="true" outlineLevel="0" collapsed="false">
      <c r="A25" s="31"/>
      <c r="B25" s="101" t="n">
        <v>21</v>
      </c>
      <c r="C25" s="44" t="s">
        <v>105</v>
      </c>
      <c r="D25" s="45" t="s">
        <v>83</v>
      </c>
      <c r="E25" s="46" t="s">
        <v>85</v>
      </c>
      <c r="F25" s="47" t="n">
        <v>0</v>
      </c>
      <c r="G25" s="48" t="s">
        <v>81</v>
      </c>
      <c r="H25" s="49" t="n">
        <v>1</v>
      </c>
      <c r="I25" s="50"/>
      <c r="J25" s="51"/>
      <c r="K25" s="52"/>
      <c r="L25" s="53" t="s">
        <v>96</v>
      </c>
    </row>
    <row r="26" customFormat="false" ht="15.75" hidden="false" customHeight="true" outlineLevel="0" collapsed="false">
      <c r="A26" s="31"/>
      <c r="B26" s="43" t="n">
        <v>22</v>
      </c>
      <c r="C26" s="44" t="s">
        <v>105</v>
      </c>
      <c r="D26" s="45" t="s">
        <v>86</v>
      </c>
      <c r="E26" s="46" t="s">
        <v>87</v>
      </c>
      <c r="F26" s="54"/>
      <c r="G26" s="55"/>
      <c r="H26" s="56"/>
      <c r="I26" s="57" t="n">
        <v>4</v>
      </c>
      <c r="J26" s="48" t="s">
        <v>81</v>
      </c>
      <c r="K26" s="58" t="n">
        <v>0</v>
      </c>
      <c r="L26" s="53" t="s">
        <v>96</v>
      </c>
    </row>
    <row r="27" customFormat="false" ht="15.75" hidden="false" customHeight="true" outlineLevel="0" collapsed="false">
      <c r="A27" s="31"/>
      <c r="B27" s="102" t="s">
        <v>107</v>
      </c>
      <c r="C27" s="103" t="s">
        <v>108</v>
      </c>
      <c r="D27" s="102" t="s">
        <v>94</v>
      </c>
      <c r="E27" s="104" t="s">
        <v>84</v>
      </c>
      <c r="F27" s="105"/>
      <c r="G27" s="106" t="s">
        <v>81</v>
      </c>
      <c r="H27" s="107"/>
      <c r="I27" s="108"/>
      <c r="J27" s="106" t="s">
        <v>81</v>
      </c>
      <c r="K27" s="109"/>
      <c r="L27" s="110" t="s">
        <v>91</v>
      </c>
    </row>
    <row r="28" customFormat="false" ht="15.75" hidden="false" customHeight="true" outlineLevel="0" collapsed="false">
      <c r="A28" s="77" t="s">
        <v>109</v>
      </c>
      <c r="B28" s="28" t="s">
        <v>110</v>
      </c>
      <c r="C28" s="78" t="s">
        <v>111</v>
      </c>
      <c r="D28" s="79" t="s">
        <v>79</v>
      </c>
      <c r="E28" s="80" t="s">
        <v>80</v>
      </c>
      <c r="F28" s="81"/>
      <c r="G28" s="82" t="s">
        <v>81</v>
      </c>
      <c r="H28" s="83"/>
      <c r="I28" s="84"/>
      <c r="J28" s="82" t="s">
        <v>81</v>
      </c>
      <c r="K28" s="85"/>
      <c r="L28" s="86" t="s">
        <v>84</v>
      </c>
    </row>
    <row r="29" customFormat="false" ht="15.75" hidden="false" customHeight="true" outlineLevel="0" collapsed="false">
      <c r="A29" s="77"/>
      <c r="B29" s="43" t="n">
        <v>27</v>
      </c>
      <c r="C29" s="44" t="s">
        <v>111</v>
      </c>
      <c r="D29" s="45" t="s">
        <v>83</v>
      </c>
      <c r="E29" s="46" t="s">
        <v>91</v>
      </c>
      <c r="F29" s="47"/>
      <c r="G29" s="48" t="s">
        <v>81</v>
      </c>
      <c r="H29" s="49"/>
      <c r="I29" s="50"/>
      <c r="J29" s="51"/>
      <c r="K29" s="52"/>
      <c r="L29" s="53" t="s">
        <v>85</v>
      </c>
    </row>
    <row r="30" customFormat="false" ht="15.75" hidden="false" customHeight="true" outlineLevel="0" collapsed="false">
      <c r="A30" s="77"/>
      <c r="B30" s="43" t="n">
        <v>28</v>
      </c>
      <c r="C30" s="44" t="s">
        <v>111</v>
      </c>
      <c r="D30" s="45" t="s">
        <v>86</v>
      </c>
      <c r="E30" s="46" t="s">
        <v>91</v>
      </c>
      <c r="F30" s="54"/>
      <c r="G30" s="55"/>
      <c r="H30" s="56"/>
      <c r="I30" s="57"/>
      <c r="J30" s="48" t="s">
        <v>81</v>
      </c>
      <c r="K30" s="58"/>
      <c r="L30" s="53" t="s">
        <v>87</v>
      </c>
    </row>
    <row r="31" customFormat="false" ht="15.75" hidden="false" customHeight="true" outlineLevel="0" collapsed="false">
      <c r="A31" s="77"/>
      <c r="B31" s="111" t="s">
        <v>112</v>
      </c>
      <c r="C31" s="44" t="s">
        <v>111</v>
      </c>
      <c r="D31" s="45" t="s">
        <v>79</v>
      </c>
      <c r="E31" s="46" t="s">
        <v>82</v>
      </c>
      <c r="F31" s="47"/>
      <c r="G31" s="48" t="s">
        <v>81</v>
      </c>
      <c r="H31" s="49"/>
      <c r="I31" s="57"/>
      <c r="J31" s="48" t="s">
        <v>81</v>
      </c>
      <c r="K31" s="58"/>
      <c r="L31" s="53" t="s">
        <v>96</v>
      </c>
    </row>
    <row r="32" customFormat="false" ht="15.75" hidden="false" customHeight="true" outlineLevel="0" collapsed="false">
      <c r="A32" s="77"/>
      <c r="B32" s="112" t="s">
        <v>113</v>
      </c>
      <c r="C32" s="113" t="s">
        <v>114</v>
      </c>
      <c r="D32" s="112" t="s">
        <v>79</v>
      </c>
      <c r="E32" s="114" t="s">
        <v>90</v>
      </c>
      <c r="F32" s="115"/>
      <c r="G32" s="116" t="s">
        <v>81</v>
      </c>
      <c r="H32" s="117"/>
      <c r="I32" s="118"/>
      <c r="J32" s="116" t="s">
        <v>81</v>
      </c>
      <c r="K32" s="119"/>
      <c r="L32" s="120" t="s">
        <v>95</v>
      </c>
    </row>
    <row r="33" customFormat="false" ht="15.75" hidden="false" customHeight="true" outlineLevel="0" collapsed="false">
      <c r="A33" s="121" t="s">
        <v>115</v>
      </c>
      <c r="B33" s="32" t="n">
        <v>33</v>
      </c>
      <c r="C33" s="33" t="s">
        <v>108</v>
      </c>
      <c r="D33" s="34" t="s">
        <v>79</v>
      </c>
      <c r="E33" s="35" t="s">
        <v>85</v>
      </c>
      <c r="F33" s="122"/>
      <c r="G33" s="37" t="s">
        <v>81</v>
      </c>
      <c r="H33" s="38"/>
      <c r="I33" s="123"/>
      <c r="J33" s="124"/>
      <c r="K33" s="125"/>
      <c r="L33" s="42" t="s">
        <v>80</v>
      </c>
    </row>
    <row r="34" customFormat="false" ht="15.75" hidden="false" customHeight="true" outlineLevel="0" collapsed="false">
      <c r="A34" s="121"/>
      <c r="B34" s="43" t="n">
        <v>34</v>
      </c>
      <c r="C34" s="44" t="s">
        <v>108</v>
      </c>
      <c r="D34" s="45" t="s">
        <v>79</v>
      </c>
      <c r="E34" s="46" t="s">
        <v>87</v>
      </c>
      <c r="F34" s="54"/>
      <c r="G34" s="55"/>
      <c r="H34" s="56"/>
      <c r="I34" s="57"/>
      <c r="J34" s="48" t="s">
        <v>81</v>
      </c>
      <c r="K34" s="58"/>
      <c r="L34" s="53" t="s">
        <v>80</v>
      </c>
    </row>
    <row r="35" customFormat="false" ht="16.5" hidden="false" customHeight="true" outlineLevel="0" collapsed="false">
      <c r="A35" s="121"/>
      <c r="B35" s="43" t="s">
        <v>116</v>
      </c>
      <c r="C35" s="44" t="s">
        <v>108</v>
      </c>
      <c r="D35" s="45" t="s">
        <v>79</v>
      </c>
      <c r="E35" s="46" t="s">
        <v>95</v>
      </c>
      <c r="F35" s="126"/>
      <c r="G35" s="127" t="s">
        <v>81</v>
      </c>
      <c r="H35" s="128"/>
      <c r="I35" s="129"/>
      <c r="J35" s="127" t="s">
        <v>81</v>
      </c>
      <c r="K35" s="130"/>
      <c r="L35" s="53" t="s">
        <v>82</v>
      </c>
    </row>
    <row r="36" customFormat="false" ht="16.5" hidden="false" customHeight="true" outlineLevel="0" collapsed="false">
      <c r="A36" s="121"/>
      <c r="B36" s="43" t="s">
        <v>117</v>
      </c>
      <c r="C36" s="131" t="s">
        <v>118</v>
      </c>
      <c r="D36" s="132" t="s">
        <v>79</v>
      </c>
      <c r="E36" s="133" t="s">
        <v>84</v>
      </c>
      <c r="F36" s="134"/>
      <c r="G36" s="135" t="s">
        <v>81</v>
      </c>
      <c r="H36" s="136"/>
      <c r="I36" s="137"/>
      <c r="J36" s="135" t="s">
        <v>81</v>
      </c>
      <c r="K36" s="138"/>
      <c r="L36" s="139" t="s">
        <v>90</v>
      </c>
    </row>
    <row r="37" customFormat="false" ht="16.5" hidden="false" customHeight="true" outlineLevel="0" collapsed="false">
      <c r="A37" s="121"/>
      <c r="B37" s="140" t="s">
        <v>119</v>
      </c>
      <c r="C37" s="141" t="s">
        <v>120</v>
      </c>
      <c r="D37" s="140" t="s">
        <v>94</v>
      </c>
      <c r="E37" s="142" t="s">
        <v>96</v>
      </c>
      <c r="F37" s="143"/>
      <c r="G37" s="144" t="s">
        <v>81</v>
      </c>
      <c r="H37" s="145"/>
      <c r="I37" s="146"/>
      <c r="J37" s="144" t="s">
        <v>81</v>
      </c>
      <c r="K37" s="147"/>
      <c r="L37" s="148" t="s">
        <v>91</v>
      </c>
    </row>
    <row r="38" customFormat="false" ht="15.75" hidden="false" customHeight="true" outlineLevel="0" collapsed="false">
      <c r="A38" s="149" t="s">
        <v>121</v>
      </c>
      <c r="B38" s="28" t="n">
        <v>41</v>
      </c>
      <c r="C38" s="78" t="s">
        <v>122</v>
      </c>
      <c r="D38" s="45" t="s">
        <v>83</v>
      </c>
      <c r="E38" s="80" t="s">
        <v>90</v>
      </c>
      <c r="F38" s="150"/>
      <c r="G38" s="82" t="s">
        <v>81</v>
      </c>
      <c r="H38" s="83"/>
      <c r="I38" s="151"/>
      <c r="J38" s="152"/>
      <c r="K38" s="153"/>
      <c r="L38" s="86" t="s">
        <v>85</v>
      </c>
    </row>
    <row r="39" customFormat="false" ht="15.75" hidden="false" customHeight="true" outlineLevel="0" collapsed="false">
      <c r="A39" s="149"/>
      <c r="B39" s="43" t="n">
        <v>42</v>
      </c>
      <c r="C39" s="44" t="s">
        <v>122</v>
      </c>
      <c r="D39" s="45" t="s">
        <v>86</v>
      </c>
      <c r="E39" s="46" t="s">
        <v>90</v>
      </c>
      <c r="F39" s="54"/>
      <c r="G39" s="55"/>
      <c r="H39" s="56"/>
      <c r="I39" s="57"/>
      <c r="J39" s="48" t="s">
        <v>81</v>
      </c>
      <c r="K39" s="58"/>
      <c r="L39" s="53" t="s">
        <v>87</v>
      </c>
    </row>
    <row r="40" customFormat="false" ht="15.75" hidden="false" customHeight="true" outlineLevel="0" collapsed="false">
      <c r="A40" s="149"/>
      <c r="B40" s="43" t="s">
        <v>123</v>
      </c>
      <c r="C40" s="44" t="s">
        <v>122</v>
      </c>
      <c r="D40" s="45" t="s">
        <v>79</v>
      </c>
      <c r="E40" s="46" t="s">
        <v>80</v>
      </c>
      <c r="F40" s="47"/>
      <c r="G40" s="48" t="s">
        <v>81</v>
      </c>
      <c r="H40" s="49"/>
      <c r="I40" s="57"/>
      <c r="J40" s="48" t="s">
        <v>81</v>
      </c>
      <c r="K40" s="58"/>
      <c r="L40" s="53" t="s">
        <v>96</v>
      </c>
    </row>
    <row r="41" customFormat="false" ht="15.75" hidden="false" customHeight="true" outlineLevel="0" collapsed="false">
      <c r="A41" s="149"/>
      <c r="B41" s="43" t="s">
        <v>124</v>
      </c>
      <c r="C41" s="44" t="s">
        <v>122</v>
      </c>
      <c r="D41" s="45" t="s">
        <v>79</v>
      </c>
      <c r="E41" s="46" t="s">
        <v>82</v>
      </c>
      <c r="F41" s="47"/>
      <c r="G41" s="48" t="s">
        <v>81</v>
      </c>
      <c r="H41" s="49"/>
      <c r="I41" s="57"/>
      <c r="J41" s="48" t="s">
        <v>81</v>
      </c>
      <c r="K41" s="58"/>
      <c r="L41" s="53" t="s">
        <v>91</v>
      </c>
    </row>
    <row r="42" customFormat="false" ht="15.75" hidden="false" customHeight="true" outlineLevel="0" collapsed="false">
      <c r="A42" s="149"/>
      <c r="B42" s="154" t="s">
        <v>125</v>
      </c>
      <c r="C42" s="155" t="s">
        <v>126</v>
      </c>
      <c r="D42" s="154" t="s">
        <v>94</v>
      </c>
      <c r="E42" s="156" t="s">
        <v>95</v>
      </c>
      <c r="F42" s="157"/>
      <c r="G42" s="158" t="s">
        <v>81</v>
      </c>
      <c r="H42" s="159"/>
      <c r="I42" s="160"/>
      <c r="J42" s="158" t="s">
        <v>81</v>
      </c>
      <c r="K42" s="161"/>
      <c r="L42" s="162" t="s">
        <v>84</v>
      </c>
    </row>
    <row r="43" customFormat="false" ht="15.75" hidden="false" customHeight="true" outlineLevel="0" collapsed="false">
      <c r="A43" s="163" t="s">
        <v>127</v>
      </c>
      <c r="B43" s="32" t="n">
        <v>49</v>
      </c>
      <c r="C43" s="33" t="s">
        <v>128</v>
      </c>
      <c r="D43" s="45" t="s">
        <v>83</v>
      </c>
      <c r="E43" s="35" t="s">
        <v>85</v>
      </c>
      <c r="F43" s="122"/>
      <c r="G43" s="37" t="s">
        <v>81</v>
      </c>
      <c r="H43" s="38"/>
      <c r="I43" s="123"/>
      <c r="J43" s="124"/>
      <c r="K43" s="125"/>
      <c r="L43" s="42" t="s">
        <v>95</v>
      </c>
    </row>
    <row r="44" customFormat="false" ht="15.75" hidden="false" customHeight="true" outlineLevel="0" collapsed="false">
      <c r="A44" s="163"/>
      <c r="B44" s="43" t="n">
        <v>50</v>
      </c>
      <c r="C44" s="44" t="s">
        <v>128</v>
      </c>
      <c r="D44" s="45" t="s">
        <v>86</v>
      </c>
      <c r="E44" s="46" t="s">
        <v>87</v>
      </c>
      <c r="F44" s="54"/>
      <c r="G44" s="55"/>
      <c r="H44" s="56"/>
      <c r="I44" s="57"/>
      <c r="J44" s="48" t="s">
        <v>81</v>
      </c>
      <c r="K44" s="58"/>
      <c r="L44" s="53" t="s">
        <v>95</v>
      </c>
    </row>
    <row r="45" customFormat="false" ht="15.75" hidden="false" customHeight="true" outlineLevel="0" collapsed="false">
      <c r="A45" s="163"/>
      <c r="B45" s="43" t="s">
        <v>129</v>
      </c>
      <c r="C45" s="44" t="s">
        <v>128</v>
      </c>
      <c r="D45" s="45" t="s">
        <v>79</v>
      </c>
      <c r="E45" s="46" t="s">
        <v>91</v>
      </c>
      <c r="F45" s="47"/>
      <c r="G45" s="48" t="s">
        <v>81</v>
      </c>
      <c r="H45" s="49"/>
      <c r="I45" s="57"/>
      <c r="J45" s="48" t="s">
        <v>81</v>
      </c>
      <c r="K45" s="58"/>
      <c r="L45" s="53" t="s">
        <v>80</v>
      </c>
    </row>
    <row r="46" s="164" customFormat="true" ht="15.75" hidden="false" customHeight="true" outlineLevel="0" collapsed="false">
      <c r="A46" s="163"/>
      <c r="B46" s="43" t="s">
        <v>130</v>
      </c>
      <c r="C46" s="44" t="s">
        <v>128</v>
      </c>
      <c r="D46" s="45" t="s">
        <v>79</v>
      </c>
      <c r="E46" s="46" t="s">
        <v>84</v>
      </c>
      <c r="F46" s="47"/>
      <c r="G46" s="48" t="s">
        <v>81</v>
      </c>
      <c r="H46" s="49"/>
      <c r="I46" s="57"/>
      <c r="J46" s="48" t="s">
        <v>81</v>
      </c>
      <c r="K46" s="58"/>
      <c r="L46" s="53" t="s">
        <v>82</v>
      </c>
    </row>
    <row r="47" s="164" customFormat="true" ht="15.75" hidden="false" customHeight="true" outlineLevel="0" collapsed="false">
      <c r="A47" s="163"/>
      <c r="B47" s="88" t="s">
        <v>131</v>
      </c>
      <c r="C47" s="165" t="s">
        <v>128</v>
      </c>
      <c r="D47" s="166" t="s">
        <v>79</v>
      </c>
      <c r="E47" s="156" t="s">
        <v>96</v>
      </c>
      <c r="F47" s="157"/>
      <c r="G47" s="158" t="s">
        <v>81</v>
      </c>
      <c r="H47" s="159"/>
      <c r="I47" s="160"/>
      <c r="J47" s="158" t="s">
        <v>81</v>
      </c>
      <c r="K47" s="161"/>
      <c r="L47" s="162" t="s">
        <v>90</v>
      </c>
    </row>
    <row r="48" s="164" customFormat="true" ht="15.75" hidden="false" customHeight="true" outlineLevel="0" collapsed="false">
      <c r="B48" s="167"/>
      <c r="C48" s="167"/>
    </row>
    <row r="49" s="164" customFormat="true" ht="15.75" hidden="false" customHeight="true" outlineLevel="0" collapsed="false">
      <c r="E49" s="168"/>
      <c r="F49" s="168"/>
      <c r="G49" s="168"/>
      <c r="H49" s="168"/>
      <c r="I49" s="168"/>
      <c r="J49" s="168"/>
      <c r="K49" s="0"/>
      <c r="L49" s="0"/>
    </row>
    <row r="50" customFormat="false" ht="17.25" hidden="false" customHeight="false" outlineLevel="0" collapsed="false">
      <c r="A50" s="169" t="s">
        <v>132</v>
      </c>
      <c r="B50" s="170"/>
      <c r="C50" s="171"/>
      <c r="D50" s="171"/>
      <c r="E50" s="172"/>
      <c r="F50" s="172"/>
      <c r="G50" s="172"/>
      <c r="H50" s="172"/>
      <c r="I50" s="172"/>
      <c r="J50" s="172"/>
      <c r="K50" s="18"/>
      <c r="L50" s="18"/>
    </row>
    <row r="51" customFormat="false" ht="16.5" hidden="false" customHeight="false" outlineLevel="0" collapsed="false">
      <c r="A51" s="169" t="s">
        <v>133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8"/>
      <c r="L51" s="18"/>
    </row>
    <row r="52" customFormat="false" ht="16.5" hidden="false" customHeight="false" outlineLevel="0" collapsed="false">
      <c r="A52" s="172"/>
      <c r="B52" s="172"/>
      <c r="C52" s="172"/>
      <c r="D52" s="172" t="s">
        <v>134</v>
      </c>
      <c r="E52" s="172"/>
      <c r="F52" s="172"/>
      <c r="G52" s="172"/>
      <c r="H52" s="169" t="s">
        <v>135</v>
      </c>
      <c r="I52" s="169"/>
      <c r="J52" s="169"/>
      <c r="K52" s="18"/>
      <c r="L52" s="18"/>
    </row>
  </sheetData>
  <sheetProtection sheet="true" password="d4a7" objects="true" scenarios="true"/>
  <mergeCells count="21">
    <mergeCell ref="A1:L1"/>
    <mergeCell ref="A3:L3"/>
    <mergeCell ref="A5:L5"/>
    <mergeCell ref="A7:L7"/>
    <mergeCell ref="A9:L9"/>
    <mergeCell ref="A11:A12"/>
    <mergeCell ref="B11:B12"/>
    <mergeCell ref="C11:C12"/>
    <mergeCell ref="D11:D12"/>
    <mergeCell ref="E11:E12"/>
    <mergeCell ref="F11:K11"/>
    <mergeCell ref="L11:L12"/>
    <mergeCell ref="F12:H12"/>
    <mergeCell ref="I12:K12"/>
    <mergeCell ref="A13:A17"/>
    <mergeCell ref="A18:A22"/>
    <mergeCell ref="A23:A27"/>
    <mergeCell ref="A28:A32"/>
    <mergeCell ref="A33:A37"/>
    <mergeCell ref="A38:A42"/>
    <mergeCell ref="A43:A4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8.56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9" min="8" style="0" width="3.56"/>
    <col collapsed="false" customWidth="true" hidden="false" outlineLevel="0" max="10" min="10" style="0" width="2.13"/>
    <col collapsed="false" customWidth="true" hidden="false" outlineLevel="0" max="11" min="11" style="0" width="3.42"/>
    <col collapsed="false" customWidth="true" hidden="false" outlineLevel="0" max="12" min="12" style="0" width="18.56"/>
  </cols>
  <sheetData>
    <row r="1" customFormat="false" ht="15.75" hidden="false" customHeight="tru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.75" hidden="false" customHeight="true" outlineLevel="0" collapsed="false">
      <c r="A3" s="22" t="s">
        <v>6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30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3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1.25" hidden="false" customHeight="true" outlineLevel="0" collapsed="false">
      <c r="A6" s="20" t="s">
        <v>6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1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5.75" hidden="false" customHeight="true" outlineLevel="0" collapsed="false">
      <c r="A8" s="20" t="s">
        <v>13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1.25" hidden="false" customHeight="true" outlineLevel="0" collapsed="false">
      <c r="A10" s="22" t="s">
        <v>6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1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6.5" hidden="false" customHeight="true" outlineLevel="0" collapsed="false">
      <c r="A12" s="173"/>
      <c r="B12" s="173"/>
      <c r="C12" s="174"/>
      <c r="D12" s="175"/>
      <c r="E12" s="176"/>
      <c r="F12" s="43"/>
      <c r="G12" s="43"/>
      <c r="H12" s="43"/>
      <c r="I12" s="43"/>
      <c r="J12" s="43"/>
      <c r="K12" s="43"/>
      <c r="L12" s="176"/>
    </row>
    <row r="13" customFormat="false" ht="16.5" hidden="false" customHeight="true" outlineLevel="0" collapsed="false">
      <c r="A13" s="173"/>
      <c r="B13" s="173"/>
      <c r="C13" s="174"/>
      <c r="D13" s="175"/>
      <c r="E13" s="176"/>
      <c r="F13" s="174"/>
      <c r="G13" s="174"/>
      <c r="H13" s="174"/>
      <c r="I13" s="174"/>
      <c r="J13" s="174"/>
      <c r="K13" s="174"/>
      <c r="L13" s="176"/>
    </row>
    <row r="14" customFormat="false" ht="16.5" hidden="false" customHeight="true" outlineLevel="0" collapsed="false">
      <c r="A14" s="177"/>
      <c r="B14" s="43"/>
      <c r="C14" s="44"/>
      <c r="D14" s="45"/>
      <c r="E14" s="46"/>
      <c r="F14" s="178"/>
      <c r="G14" s="48"/>
      <c r="H14" s="49"/>
      <c r="I14" s="179"/>
      <c r="J14" s="180"/>
      <c r="K14" s="181"/>
      <c r="L14" s="182"/>
    </row>
    <row r="15" customFormat="false" ht="16.5" hidden="false" customHeight="true" outlineLevel="0" collapsed="false">
      <c r="A15" s="177"/>
      <c r="B15" s="43"/>
      <c r="C15" s="44"/>
      <c r="D15" s="45"/>
      <c r="E15" s="46"/>
      <c r="F15" s="47"/>
      <c r="G15" s="48"/>
      <c r="H15" s="49"/>
      <c r="I15" s="50"/>
      <c r="J15" s="51"/>
      <c r="K15" s="52"/>
      <c r="L15" s="182"/>
    </row>
    <row r="16" customFormat="false" ht="16.5" hidden="false" customHeight="true" outlineLevel="0" collapsed="false">
      <c r="A16" s="177"/>
      <c r="B16" s="43"/>
      <c r="C16" s="44"/>
      <c r="D16" s="45"/>
      <c r="E16" s="46"/>
      <c r="F16" s="54"/>
      <c r="G16" s="55"/>
      <c r="H16" s="56"/>
      <c r="I16" s="57"/>
      <c r="J16" s="48"/>
      <c r="K16" s="58"/>
      <c r="L16" s="182"/>
    </row>
    <row r="17" customFormat="false" ht="16.5" hidden="false" customHeight="true" outlineLevel="0" collapsed="false">
      <c r="A17" s="177"/>
      <c r="B17" s="132"/>
      <c r="C17" s="183"/>
      <c r="D17" s="184"/>
      <c r="E17" s="133"/>
      <c r="F17" s="185"/>
      <c r="G17" s="186"/>
      <c r="H17" s="136"/>
      <c r="I17" s="187"/>
      <c r="J17" s="135"/>
      <c r="K17" s="138"/>
      <c r="L17" s="188"/>
    </row>
    <row r="18" customFormat="false" ht="16.5" hidden="false" customHeight="true" outlineLevel="0" collapsed="false">
      <c r="A18" s="177"/>
      <c r="B18" s="189"/>
      <c r="C18" s="190"/>
      <c r="D18" s="189"/>
      <c r="E18" s="191"/>
      <c r="F18" s="192"/>
      <c r="G18" s="193"/>
      <c r="H18" s="194"/>
      <c r="I18" s="195"/>
      <c r="J18" s="193"/>
      <c r="K18" s="196"/>
      <c r="L18" s="197"/>
    </row>
    <row r="19" customFormat="false" ht="16.5" hidden="false" customHeight="true" outlineLevel="0" collapsed="false">
      <c r="A19" s="198"/>
      <c r="B19" s="199"/>
      <c r="C19" s="200"/>
      <c r="D19" s="201"/>
      <c r="E19" s="46"/>
      <c r="F19" s="202"/>
      <c r="G19" s="48"/>
      <c r="H19" s="49"/>
      <c r="I19" s="100"/>
      <c r="J19" s="48"/>
      <c r="K19" s="58"/>
      <c r="L19" s="182"/>
    </row>
    <row r="20" customFormat="false" ht="16.5" hidden="false" customHeight="true" outlineLevel="0" collapsed="false">
      <c r="A20" s="177"/>
      <c r="B20" s="43"/>
      <c r="C20" s="44"/>
      <c r="D20" s="45"/>
      <c r="E20" s="46"/>
      <c r="F20" s="178"/>
      <c r="G20" s="48"/>
      <c r="H20" s="49"/>
      <c r="I20" s="100"/>
      <c r="J20" s="48"/>
      <c r="K20" s="58"/>
      <c r="L20" s="182"/>
    </row>
    <row r="21" customFormat="false" ht="16.5" hidden="false" customHeight="true" outlineLevel="0" collapsed="false">
      <c r="A21" s="177"/>
      <c r="B21" s="43"/>
      <c r="C21" s="44"/>
      <c r="D21" s="45"/>
      <c r="E21" s="46"/>
      <c r="F21" s="47"/>
      <c r="G21" s="48"/>
      <c r="H21" s="49"/>
      <c r="I21" s="50"/>
      <c r="J21" s="51"/>
      <c r="K21" s="52"/>
      <c r="L21" s="182"/>
    </row>
    <row r="22" customFormat="false" ht="16.5" hidden="false" customHeight="true" outlineLevel="0" collapsed="false">
      <c r="A22" s="177"/>
      <c r="B22" s="43"/>
      <c r="C22" s="44"/>
      <c r="D22" s="45"/>
      <c r="E22" s="46"/>
      <c r="F22" s="54"/>
      <c r="G22" s="55"/>
      <c r="H22" s="56"/>
      <c r="I22" s="57"/>
      <c r="J22" s="48"/>
      <c r="K22" s="58"/>
      <c r="L22" s="182"/>
    </row>
    <row r="23" customFormat="false" ht="16.5" hidden="false" customHeight="true" outlineLevel="0" collapsed="false">
      <c r="A23" s="177"/>
      <c r="B23" s="189"/>
      <c r="C23" s="190"/>
      <c r="D23" s="189"/>
      <c r="E23" s="191"/>
      <c r="F23" s="195"/>
      <c r="G23" s="193"/>
      <c r="H23" s="196"/>
      <c r="I23" s="203"/>
      <c r="J23" s="204"/>
      <c r="K23" s="205"/>
      <c r="L23" s="197"/>
    </row>
    <row r="24" customFormat="false" ht="16.5" hidden="false" customHeight="true" outlineLevel="0" collapsed="false">
      <c r="A24" s="177"/>
      <c r="B24" s="189"/>
      <c r="C24" s="190"/>
      <c r="D24" s="189"/>
      <c r="E24" s="191"/>
      <c r="F24" s="195"/>
      <c r="G24" s="193"/>
      <c r="H24" s="196"/>
      <c r="I24" s="203"/>
      <c r="J24" s="204"/>
      <c r="K24" s="205"/>
      <c r="L24" s="197"/>
    </row>
    <row r="25" customFormat="false" ht="16.5" hidden="false" customHeight="true" outlineLevel="0" collapsed="false">
      <c r="A25" s="198"/>
      <c r="B25" s="199"/>
      <c r="C25" s="200"/>
      <c r="D25" s="201"/>
      <c r="E25" s="46"/>
      <c r="F25" s="206"/>
      <c r="G25" s="127"/>
      <c r="H25" s="128"/>
      <c r="I25" s="207"/>
      <c r="J25" s="127"/>
      <c r="K25" s="130"/>
      <c r="L25" s="182"/>
    </row>
    <row r="26" customFormat="false" ht="16.5" hidden="false" customHeight="true" outlineLevel="0" collapsed="false">
      <c r="A26" s="177"/>
      <c r="B26" s="43"/>
      <c r="C26" s="44"/>
      <c r="D26" s="45"/>
      <c r="E26" s="46"/>
      <c r="F26" s="178"/>
      <c r="G26" s="48"/>
      <c r="H26" s="49"/>
      <c r="I26" s="100"/>
      <c r="J26" s="48"/>
      <c r="K26" s="58"/>
      <c r="L26" s="182"/>
    </row>
    <row r="27" customFormat="false" ht="16.5" hidden="false" customHeight="true" outlineLevel="0" collapsed="false">
      <c r="A27" s="177"/>
      <c r="B27" s="43"/>
      <c r="C27" s="44"/>
      <c r="D27" s="45"/>
      <c r="E27" s="46"/>
      <c r="F27" s="100"/>
      <c r="G27" s="48"/>
      <c r="H27" s="58"/>
      <c r="I27" s="98"/>
      <c r="J27" s="37"/>
      <c r="K27" s="99"/>
      <c r="L27" s="182"/>
    </row>
    <row r="28" customFormat="false" ht="16.5" hidden="false" customHeight="true" outlineLevel="0" collapsed="false">
      <c r="A28" s="177"/>
      <c r="B28" s="208"/>
      <c r="C28" s="44"/>
      <c r="D28" s="45"/>
      <c r="E28" s="46"/>
      <c r="F28" s="47"/>
      <c r="G28" s="48"/>
      <c r="H28" s="49"/>
      <c r="I28" s="50"/>
      <c r="J28" s="51"/>
      <c r="K28" s="52"/>
      <c r="L28" s="182"/>
    </row>
    <row r="29" customFormat="false" ht="16.5" hidden="false" customHeight="true" outlineLevel="0" collapsed="false">
      <c r="A29" s="177"/>
      <c r="B29" s="43"/>
      <c r="C29" s="44"/>
      <c r="D29" s="45"/>
      <c r="E29" s="46"/>
      <c r="F29" s="54"/>
      <c r="G29" s="55"/>
      <c r="H29" s="56"/>
      <c r="I29" s="57"/>
      <c r="J29" s="48"/>
      <c r="K29" s="58"/>
      <c r="L29" s="182"/>
    </row>
    <row r="30" customFormat="false" ht="16.5" hidden="false" customHeight="true" outlineLevel="0" collapsed="false">
      <c r="A30" s="177"/>
      <c r="B30" s="189"/>
      <c r="C30" s="190"/>
      <c r="D30" s="189"/>
      <c r="E30" s="191"/>
      <c r="F30" s="209"/>
      <c r="G30" s="193"/>
      <c r="H30" s="194"/>
      <c r="I30" s="195"/>
      <c r="J30" s="193"/>
      <c r="K30" s="196"/>
      <c r="L30" s="197"/>
    </row>
    <row r="31" customFormat="false" ht="16.5" hidden="false" customHeight="true" outlineLevel="0" collapsed="false">
      <c r="A31" s="198"/>
      <c r="B31" s="210"/>
      <c r="C31" s="200"/>
      <c r="D31" s="211"/>
      <c r="E31" s="46"/>
      <c r="F31" s="100"/>
      <c r="G31" s="48"/>
      <c r="H31" s="58"/>
      <c r="I31" s="98"/>
      <c r="J31" s="37"/>
      <c r="K31" s="99"/>
      <c r="L31" s="182"/>
    </row>
    <row r="32" customFormat="false" ht="16.5" hidden="false" customHeight="true" outlineLevel="0" collapsed="false">
      <c r="A32" s="175"/>
      <c r="B32" s="32"/>
      <c r="C32" s="44"/>
      <c r="D32" s="45"/>
      <c r="E32" s="46"/>
      <c r="F32" s="178"/>
      <c r="G32" s="48"/>
      <c r="H32" s="49"/>
      <c r="I32" s="100"/>
      <c r="J32" s="48"/>
      <c r="K32" s="58"/>
      <c r="L32" s="182"/>
    </row>
    <row r="33" customFormat="false" ht="16.5" hidden="false" customHeight="true" outlineLevel="0" collapsed="false">
      <c r="A33" s="175"/>
      <c r="B33" s="43"/>
      <c r="C33" s="44"/>
      <c r="D33" s="45"/>
      <c r="E33" s="46"/>
      <c r="F33" s="47"/>
      <c r="G33" s="48"/>
      <c r="H33" s="49"/>
      <c r="I33" s="50"/>
      <c r="J33" s="51"/>
      <c r="K33" s="52"/>
      <c r="L33" s="182"/>
    </row>
    <row r="34" customFormat="false" ht="16.5" hidden="false" customHeight="true" outlineLevel="0" collapsed="false">
      <c r="A34" s="175"/>
      <c r="B34" s="43"/>
      <c r="C34" s="44"/>
      <c r="D34" s="45"/>
      <c r="E34" s="46"/>
      <c r="F34" s="54"/>
      <c r="G34" s="55"/>
      <c r="H34" s="56"/>
      <c r="I34" s="57"/>
      <c r="J34" s="48"/>
      <c r="K34" s="58"/>
      <c r="L34" s="182"/>
    </row>
    <row r="35" customFormat="false" ht="16.5" hidden="false" customHeight="true" outlineLevel="0" collapsed="false">
      <c r="A35" s="175"/>
      <c r="B35" s="111"/>
      <c r="C35" s="44"/>
      <c r="D35" s="45"/>
      <c r="E35" s="46"/>
      <c r="F35" s="47"/>
      <c r="G35" s="48"/>
      <c r="H35" s="49"/>
      <c r="I35" s="57"/>
      <c r="J35" s="48"/>
      <c r="K35" s="58"/>
      <c r="L35" s="182"/>
      <c r="N35" s="0" t="s">
        <v>137</v>
      </c>
    </row>
    <row r="36" customFormat="false" ht="16.5" hidden="false" customHeight="true" outlineLevel="0" collapsed="false">
      <c r="A36" s="175"/>
      <c r="B36" s="132"/>
      <c r="C36" s="131"/>
      <c r="D36" s="132"/>
      <c r="E36" s="133"/>
      <c r="F36" s="134"/>
      <c r="G36" s="135"/>
      <c r="H36" s="136"/>
      <c r="I36" s="137"/>
      <c r="J36" s="135"/>
      <c r="K36" s="138"/>
      <c r="L36" s="188"/>
      <c r="N36" s="0" t="s">
        <v>138</v>
      </c>
    </row>
    <row r="37" customFormat="false" ht="16.5" hidden="false" customHeight="true" outlineLevel="0" collapsed="false">
      <c r="A37" s="212"/>
      <c r="B37" s="65"/>
      <c r="C37" s="22"/>
      <c r="D37" s="40"/>
      <c r="E37" s="213"/>
      <c r="F37" s="214"/>
      <c r="G37" s="214"/>
      <c r="H37" s="214"/>
      <c r="I37" s="215"/>
      <c r="J37" s="215"/>
      <c r="K37" s="215"/>
      <c r="L37" s="216"/>
    </row>
    <row r="38" customFormat="false" ht="16.5" hidden="false" customHeight="true" outlineLevel="0" collapsed="false">
      <c r="A38" s="212"/>
      <c r="B38" s="32"/>
      <c r="C38" s="44"/>
      <c r="D38" s="45"/>
      <c r="E38" s="46"/>
      <c r="F38" s="47"/>
      <c r="G38" s="48"/>
      <c r="H38" s="49"/>
      <c r="I38" s="50"/>
      <c r="J38" s="51"/>
      <c r="K38" s="52"/>
      <c r="L38" s="182"/>
    </row>
    <row r="39" customFormat="false" ht="16.5" hidden="false" customHeight="true" outlineLevel="0" collapsed="false">
      <c r="A39" s="212"/>
      <c r="B39" s="43"/>
      <c r="C39" s="44"/>
      <c r="D39" s="45"/>
      <c r="E39" s="46"/>
      <c r="F39" s="54"/>
      <c r="G39" s="55"/>
      <c r="H39" s="56"/>
      <c r="I39" s="57"/>
      <c r="J39" s="48"/>
      <c r="K39" s="58"/>
      <c r="L39" s="182"/>
    </row>
    <row r="40" s="164" customFormat="true" ht="16.5" hidden="false" customHeight="true" outlineLevel="0" collapsed="false">
      <c r="A40" s="212"/>
      <c r="B40" s="43"/>
      <c r="C40" s="44"/>
      <c r="D40" s="45"/>
      <c r="E40" s="46"/>
      <c r="F40" s="126"/>
      <c r="G40" s="127"/>
      <c r="H40" s="128"/>
      <c r="I40" s="129"/>
      <c r="J40" s="127"/>
      <c r="K40" s="130"/>
      <c r="L40" s="182"/>
    </row>
    <row r="41" s="164" customFormat="true" ht="16.5" hidden="false" customHeight="true" outlineLevel="0" collapsed="false">
      <c r="A41" s="212"/>
      <c r="B41" s="43"/>
      <c r="C41" s="131"/>
      <c r="D41" s="132"/>
      <c r="E41" s="133"/>
      <c r="F41" s="134"/>
      <c r="G41" s="135"/>
      <c r="H41" s="136"/>
      <c r="I41" s="137"/>
      <c r="J41" s="135"/>
      <c r="K41" s="138"/>
      <c r="L41" s="188"/>
    </row>
    <row r="42" s="164" customFormat="true" ht="16.5" hidden="false" customHeight="true" outlineLevel="0" collapsed="false">
      <c r="A42" s="212"/>
      <c r="B42" s="189"/>
      <c r="C42" s="190"/>
      <c r="D42" s="189"/>
      <c r="E42" s="191"/>
      <c r="F42" s="217"/>
      <c r="G42" s="193"/>
      <c r="H42" s="194"/>
      <c r="I42" s="218"/>
      <c r="J42" s="193"/>
      <c r="K42" s="196"/>
      <c r="L42" s="197"/>
    </row>
    <row r="43" customFormat="false" ht="16.5" hidden="false" customHeight="true" outlineLevel="0" collapsed="false">
      <c r="A43" s="212"/>
      <c r="B43" s="65"/>
      <c r="C43" s="22"/>
      <c r="D43" s="40"/>
      <c r="E43" s="213"/>
      <c r="F43" s="219"/>
      <c r="G43" s="40"/>
      <c r="H43" s="220"/>
      <c r="I43" s="221"/>
      <c r="J43" s="40"/>
      <c r="K43" s="41"/>
      <c r="L43" s="216"/>
    </row>
    <row r="44" customFormat="false" ht="16.5" hidden="false" customHeight="true" outlineLevel="0" collapsed="false">
      <c r="A44" s="212"/>
      <c r="B44" s="43"/>
      <c r="C44" s="44"/>
      <c r="D44" s="45"/>
      <c r="E44" s="46"/>
      <c r="F44" s="47"/>
      <c r="G44" s="48"/>
      <c r="H44" s="49"/>
      <c r="I44" s="50"/>
      <c r="J44" s="51"/>
      <c r="K44" s="52"/>
      <c r="L44" s="182"/>
    </row>
    <row r="45" customFormat="false" ht="16.5" hidden="false" customHeight="true" outlineLevel="0" collapsed="false">
      <c r="A45" s="212"/>
      <c r="B45" s="43"/>
      <c r="C45" s="44"/>
      <c r="D45" s="45"/>
      <c r="E45" s="46"/>
      <c r="F45" s="54"/>
      <c r="G45" s="55"/>
      <c r="H45" s="56"/>
      <c r="I45" s="57"/>
      <c r="J45" s="48"/>
      <c r="K45" s="58"/>
      <c r="L45" s="182"/>
    </row>
    <row r="46" customFormat="false" ht="16.5" hidden="false" customHeight="true" outlineLevel="0" collapsed="false">
      <c r="A46" s="212"/>
      <c r="B46" s="43"/>
      <c r="C46" s="44"/>
      <c r="D46" s="45"/>
      <c r="E46" s="46"/>
      <c r="F46" s="47"/>
      <c r="G46" s="48"/>
      <c r="H46" s="49"/>
      <c r="I46" s="57"/>
      <c r="J46" s="48"/>
      <c r="K46" s="58"/>
      <c r="L46" s="182"/>
    </row>
    <row r="47" customFormat="false" ht="16.5" hidden="false" customHeight="true" outlineLevel="0" collapsed="false">
      <c r="A47" s="212"/>
      <c r="B47" s="43"/>
      <c r="C47" s="44"/>
      <c r="D47" s="45"/>
      <c r="E47" s="46"/>
      <c r="F47" s="47"/>
      <c r="G47" s="48"/>
      <c r="H47" s="49"/>
      <c r="I47" s="57"/>
      <c r="J47" s="48"/>
      <c r="K47" s="58"/>
      <c r="L47" s="182"/>
    </row>
    <row r="48" customFormat="false" ht="16.5" hidden="false" customHeight="true" outlineLevel="0" collapsed="false">
      <c r="A48" s="212"/>
      <c r="B48" s="43"/>
      <c r="C48" s="190"/>
      <c r="D48" s="189"/>
      <c r="E48" s="46"/>
      <c r="F48" s="47"/>
      <c r="G48" s="48"/>
      <c r="H48" s="49"/>
      <c r="I48" s="57"/>
      <c r="J48" s="48"/>
      <c r="K48" s="58"/>
      <c r="L48" s="182"/>
    </row>
    <row r="49" customFormat="false" ht="16.5" hidden="false" customHeight="true" outlineLevel="0" collapsed="false">
      <c r="A49" s="212"/>
      <c r="B49" s="65"/>
      <c r="C49" s="22"/>
      <c r="D49" s="40"/>
      <c r="E49" s="213"/>
      <c r="F49" s="219"/>
      <c r="G49" s="40"/>
      <c r="H49" s="220"/>
      <c r="I49" s="221"/>
      <c r="J49" s="40"/>
      <c r="K49" s="41"/>
      <c r="L49" s="216"/>
    </row>
    <row r="50" customFormat="false" ht="16.5" hidden="false" customHeight="true" outlineLevel="0" collapsed="false">
      <c r="A50" s="175"/>
      <c r="B50" s="43"/>
      <c r="C50" s="44"/>
      <c r="D50" s="45"/>
      <c r="E50" s="46"/>
      <c r="F50" s="47"/>
      <c r="G50" s="48"/>
      <c r="H50" s="49"/>
      <c r="I50" s="50"/>
      <c r="J50" s="51"/>
      <c r="K50" s="52"/>
      <c r="L50" s="182"/>
    </row>
    <row r="51" customFormat="false" ht="16.5" hidden="false" customHeight="true" outlineLevel="0" collapsed="false">
      <c r="A51" s="175"/>
      <c r="B51" s="43"/>
      <c r="C51" s="44"/>
      <c r="D51" s="45"/>
      <c r="E51" s="46"/>
      <c r="F51" s="54"/>
      <c r="G51" s="55"/>
      <c r="H51" s="56"/>
      <c r="I51" s="57"/>
      <c r="J51" s="48"/>
      <c r="K51" s="58"/>
      <c r="L51" s="182"/>
    </row>
    <row r="52" customFormat="false" ht="16.5" hidden="false" customHeight="true" outlineLevel="0" collapsed="false">
      <c r="A52" s="175"/>
      <c r="B52" s="43"/>
      <c r="C52" s="44"/>
      <c r="D52" s="45"/>
      <c r="E52" s="46"/>
      <c r="F52" s="47"/>
      <c r="G52" s="48"/>
      <c r="H52" s="49"/>
      <c r="I52" s="57"/>
      <c r="J52" s="48"/>
      <c r="K52" s="58"/>
      <c r="L52" s="182"/>
    </row>
    <row r="53" customFormat="false" ht="16.5" hidden="false" customHeight="true" outlineLevel="0" collapsed="false">
      <c r="A53" s="175"/>
      <c r="B53" s="43"/>
      <c r="C53" s="44"/>
      <c r="D53" s="45"/>
      <c r="E53" s="46"/>
      <c r="F53" s="47"/>
      <c r="G53" s="48"/>
      <c r="H53" s="49"/>
      <c r="I53" s="57"/>
      <c r="J53" s="48"/>
      <c r="K53" s="58"/>
      <c r="L53" s="182"/>
    </row>
    <row r="54" customFormat="false" ht="16.5" hidden="false" customHeight="true" outlineLevel="0" collapsed="false">
      <c r="A54" s="175"/>
      <c r="B54" s="43"/>
      <c r="C54" s="44"/>
      <c r="D54" s="45"/>
      <c r="E54" s="46"/>
      <c r="F54" s="47"/>
      <c r="G54" s="48"/>
      <c r="H54" s="49"/>
      <c r="I54" s="57"/>
      <c r="J54" s="48"/>
      <c r="K54" s="58"/>
      <c r="L54" s="182"/>
    </row>
    <row r="55" customFormat="false" ht="16.5" hidden="false" customHeight="true" outlineLevel="0" collapsed="false">
      <c r="A55" s="164"/>
      <c r="B55" s="167"/>
      <c r="C55" s="167"/>
      <c r="D55" s="164"/>
      <c r="E55" s="164"/>
      <c r="F55" s="164"/>
      <c r="G55" s="164"/>
      <c r="H55" s="164"/>
      <c r="I55" s="164"/>
      <c r="J55" s="164"/>
      <c r="K55" s="164"/>
      <c r="L55" s="164"/>
    </row>
    <row r="56" customFormat="false" ht="18.75" hidden="false" customHeight="true" outlineLevel="0" collapsed="false">
      <c r="A56" s="222"/>
    </row>
    <row r="57" customFormat="false" ht="18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8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8.7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8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18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8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1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1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1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4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14.2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14.2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</row>
    <row r="79" customFormat="false" ht="14.2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14.2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14.2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4.2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4.2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4.2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4.2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4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4.2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4.2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4.2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4.2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4.2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4.2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4.2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4.2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14.2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14.2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4.2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4.2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4.2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</sheetData>
  <mergeCells count="22">
    <mergeCell ref="A1:L1"/>
    <mergeCell ref="A3:L3"/>
    <mergeCell ref="A4:L4"/>
    <mergeCell ref="A6:L6"/>
    <mergeCell ref="A8:L8"/>
    <mergeCell ref="A10:L10"/>
    <mergeCell ref="A12:A13"/>
    <mergeCell ref="B12:B13"/>
    <mergeCell ref="C12:C13"/>
    <mergeCell ref="D12:D13"/>
    <mergeCell ref="E12:E13"/>
    <mergeCell ref="F12:K12"/>
    <mergeCell ref="L12:L13"/>
    <mergeCell ref="F13:H13"/>
    <mergeCell ref="I13:K13"/>
    <mergeCell ref="A14:A18"/>
    <mergeCell ref="A20:A24"/>
    <mergeCell ref="A26:A30"/>
    <mergeCell ref="A32:A36"/>
    <mergeCell ref="A38:A42"/>
    <mergeCell ref="A44:A48"/>
    <mergeCell ref="A50:A5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E49" activeCellId="0" sqref="A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85"/>
    <col collapsed="false" customWidth="true" hidden="false" outlineLevel="0" max="3" min="3" style="0" width="2.56"/>
    <col collapsed="false" customWidth="true" hidden="false" outlineLevel="0" max="4" min="4" style="0" width="0.7"/>
    <col collapsed="false" customWidth="true" hidden="false" outlineLevel="0" max="6" min="5" style="0" width="2.56"/>
    <col collapsed="false" customWidth="true" hidden="false" outlineLevel="0" max="7" min="7" style="0" width="0.7"/>
    <col collapsed="false" customWidth="true" hidden="false" outlineLevel="0" max="8" min="8" style="0" width="2.56"/>
    <col collapsed="false" customWidth="true" hidden="false" outlineLevel="0" max="9" min="9" style="0" width="2.99"/>
    <col collapsed="false" customWidth="true" hidden="false" outlineLevel="0" max="10" min="10" style="0" width="0.7"/>
    <col collapsed="false" customWidth="true" hidden="false" outlineLevel="0" max="12" min="11" style="0" width="2.56"/>
    <col collapsed="false" customWidth="true" hidden="false" outlineLevel="0" max="13" min="13" style="0" width="0.7"/>
    <col collapsed="false" customWidth="true" hidden="false" outlineLevel="0" max="15" min="14" style="0" width="2.56"/>
    <col collapsed="false" customWidth="true" hidden="false" outlineLevel="0" max="16" min="16" style="0" width="0.7"/>
    <col collapsed="false" customWidth="true" hidden="false" outlineLevel="0" max="18" min="17" style="0" width="2.56"/>
    <col collapsed="false" customWidth="true" hidden="false" outlineLevel="0" max="19" min="19" style="0" width="0.7"/>
    <col collapsed="false" customWidth="true" hidden="false" outlineLevel="0" max="21" min="20" style="0" width="2.56"/>
    <col collapsed="false" customWidth="true" hidden="false" outlineLevel="0" max="22" min="22" style="0" width="0.7"/>
    <col collapsed="false" customWidth="true" hidden="false" outlineLevel="0" max="24" min="23" style="0" width="2.56"/>
    <col collapsed="false" customWidth="true" hidden="false" outlineLevel="0" max="25" min="25" style="0" width="0.7"/>
    <col collapsed="false" customWidth="true" hidden="false" outlineLevel="0" max="27" min="26" style="0" width="2.56"/>
    <col collapsed="false" customWidth="true" hidden="false" outlineLevel="0" max="28" min="28" style="0" width="0.7"/>
    <col collapsed="false" customWidth="true" hidden="false" outlineLevel="0" max="30" min="29" style="0" width="2.56"/>
    <col collapsed="false" customWidth="true" hidden="false" outlineLevel="0" max="31" min="31" style="0" width="0.7"/>
    <col collapsed="false" customWidth="true" hidden="false" outlineLevel="0" max="33" min="32" style="0" width="2.56"/>
    <col collapsed="false" customWidth="true" hidden="false" outlineLevel="0" max="34" min="34" style="0" width="0.7"/>
    <col collapsed="false" customWidth="true" hidden="false" outlineLevel="0" max="36" min="35" style="0" width="2.56"/>
    <col collapsed="false" customWidth="true" hidden="false" outlineLevel="0" max="37" min="37" style="0" width="0.7"/>
    <col collapsed="false" customWidth="true" hidden="false" outlineLevel="0" max="39" min="38" style="0" width="2.56"/>
    <col collapsed="false" customWidth="true" hidden="false" outlineLevel="0" max="40" min="40" style="0" width="0.7"/>
    <col collapsed="false" customWidth="true" hidden="false" outlineLevel="0" max="42" min="41" style="0" width="2.56"/>
    <col collapsed="false" customWidth="true" hidden="false" outlineLevel="0" max="43" min="43" style="0" width="0.85"/>
    <col collapsed="false" customWidth="true" hidden="false" outlineLevel="0" max="45" min="44" style="0" width="2.56"/>
    <col collapsed="false" customWidth="true" hidden="false" outlineLevel="0" max="46" min="46" style="0" width="0.85"/>
    <col collapsed="false" customWidth="true" hidden="false" outlineLevel="0" max="47" min="47" style="0" width="2.99"/>
    <col collapsed="false" customWidth="true" hidden="false" outlineLevel="0" max="48" min="48" style="0" width="2.56"/>
    <col collapsed="false" customWidth="true" hidden="false" outlineLevel="0" max="49" min="49" style="0" width="0.7"/>
    <col collapsed="false" customWidth="true" hidden="false" outlineLevel="0" max="50" min="50" style="0" width="2.56"/>
    <col collapsed="false" customWidth="true" hidden="false" outlineLevel="0" max="56" min="51" style="0" width="3.99"/>
    <col collapsed="false" customWidth="true" hidden="false" outlineLevel="0" max="58" min="57" style="0" width="4.28"/>
  </cols>
  <sheetData>
    <row r="1" customFormat="false" ht="15" hidden="false" customHeight="tru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9.7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</row>
    <row r="5" customFormat="false" ht="15" hidden="false" customHeight="true" outlineLevel="0" collapsed="false">
      <c r="A5" s="225" t="s">
        <v>139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</row>
    <row r="6" customFormat="false" ht="9" hidden="false" customHeight="tru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</row>
    <row r="7" customFormat="false" ht="15" hidden="false" customHeight="true" outlineLevel="0" collapsed="false">
      <c r="A7" s="228" t="s">
        <v>140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</row>
    <row r="8" customFormat="false" ht="7.5" hidden="false" customHeight="true" outlineLevel="0" collapsed="false">
      <c r="A8" s="229"/>
      <c r="B8" s="229"/>
      <c r="C8" s="229"/>
      <c r="D8" s="229"/>
      <c r="E8" s="229"/>
      <c r="F8" s="230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30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30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</row>
    <row r="9" customFormat="false" ht="12.75" hidden="false" customHeight="true" outlineLevel="0" collapsed="false">
      <c r="A9" s="231" t="s">
        <v>3</v>
      </c>
      <c r="B9" s="232" t="s">
        <v>141</v>
      </c>
      <c r="C9" s="233" t="n">
        <v>1</v>
      </c>
      <c r="D9" s="233"/>
      <c r="E9" s="233"/>
      <c r="F9" s="233"/>
      <c r="G9" s="233"/>
      <c r="H9" s="233"/>
      <c r="I9" s="233" t="n">
        <v>2</v>
      </c>
      <c r="J9" s="233"/>
      <c r="K9" s="233"/>
      <c r="L9" s="233"/>
      <c r="M9" s="233"/>
      <c r="N9" s="233"/>
      <c r="O9" s="233" t="n">
        <v>3</v>
      </c>
      <c r="P9" s="233"/>
      <c r="Q9" s="233"/>
      <c r="R9" s="233"/>
      <c r="S9" s="233"/>
      <c r="T9" s="233"/>
      <c r="U9" s="233" t="n">
        <v>4</v>
      </c>
      <c r="V9" s="233"/>
      <c r="W9" s="233"/>
      <c r="X9" s="233"/>
      <c r="Y9" s="233"/>
      <c r="Z9" s="233"/>
      <c r="AA9" s="233" t="n">
        <v>5</v>
      </c>
      <c r="AB9" s="233"/>
      <c r="AC9" s="233"/>
      <c r="AD9" s="233"/>
      <c r="AE9" s="233"/>
      <c r="AF9" s="233"/>
      <c r="AG9" s="233" t="n">
        <v>6</v>
      </c>
      <c r="AH9" s="233"/>
      <c r="AI9" s="233"/>
      <c r="AJ9" s="233"/>
      <c r="AK9" s="233"/>
      <c r="AL9" s="233"/>
      <c r="AM9" s="233" t="n">
        <v>7</v>
      </c>
      <c r="AN9" s="233"/>
      <c r="AO9" s="233"/>
      <c r="AP9" s="233"/>
      <c r="AQ9" s="233"/>
      <c r="AR9" s="233"/>
      <c r="AS9" s="233" t="n">
        <v>8</v>
      </c>
      <c r="AT9" s="233"/>
      <c r="AU9" s="233"/>
      <c r="AV9" s="233"/>
      <c r="AW9" s="233"/>
      <c r="AX9" s="233"/>
      <c r="AY9" s="234" t="s">
        <v>142</v>
      </c>
      <c r="AZ9" s="232" t="s">
        <v>143</v>
      </c>
      <c r="BA9" s="234" t="s">
        <v>144</v>
      </c>
      <c r="BB9" s="234" t="s">
        <v>145</v>
      </c>
      <c r="BC9" s="234" t="s">
        <v>146</v>
      </c>
      <c r="BD9" s="234" t="s">
        <v>147</v>
      </c>
      <c r="BE9" s="235" t="s">
        <v>148</v>
      </c>
      <c r="BF9" s="232" t="s">
        <v>149</v>
      </c>
    </row>
    <row r="10" customFormat="false" ht="12.75" hidden="false" customHeight="true" outlineLevel="0" collapsed="false">
      <c r="A10" s="231"/>
      <c r="B10" s="232"/>
      <c r="C10" s="236" t="s">
        <v>65</v>
      </c>
      <c r="D10" s="236"/>
      <c r="E10" s="236"/>
      <c r="F10" s="236" t="s">
        <v>136</v>
      </c>
      <c r="G10" s="236"/>
      <c r="H10" s="236"/>
      <c r="I10" s="236" t="s">
        <v>65</v>
      </c>
      <c r="J10" s="236"/>
      <c r="K10" s="236"/>
      <c r="L10" s="236" t="s">
        <v>136</v>
      </c>
      <c r="M10" s="236"/>
      <c r="N10" s="236"/>
      <c r="O10" s="236" t="s">
        <v>65</v>
      </c>
      <c r="P10" s="236"/>
      <c r="Q10" s="236"/>
      <c r="R10" s="236" t="s">
        <v>136</v>
      </c>
      <c r="S10" s="236"/>
      <c r="T10" s="236"/>
      <c r="U10" s="236" t="s">
        <v>65</v>
      </c>
      <c r="V10" s="236"/>
      <c r="W10" s="236"/>
      <c r="X10" s="236" t="s">
        <v>136</v>
      </c>
      <c r="Y10" s="236"/>
      <c r="Z10" s="236"/>
      <c r="AA10" s="236" t="s">
        <v>65</v>
      </c>
      <c r="AB10" s="236"/>
      <c r="AC10" s="236"/>
      <c r="AD10" s="236" t="s">
        <v>136</v>
      </c>
      <c r="AE10" s="236"/>
      <c r="AF10" s="236"/>
      <c r="AG10" s="236" t="s">
        <v>65</v>
      </c>
      <c r="AH10" s="236"/>
      <c r="AI10" s="236"/>
      <c r="AJ10" s="236" t="s">
        <v>136</v>
      </c>
      <c r="AK10" s="236"/>
      <c r="AL10" s="236"/>
      <c r="AM10" s="236" t="s">
        <v>65</v>
      </c>
      <c r="AN10" s="236"/>
      <c r="AO10" s="236"/>
      <c r="AP10" s="237" t="s">
        <v>136</v>
      </c>
      <c r="AQ10" s="238"/>
      <c r="AR10" s="238"/>
      <c r="AS10" s="236" t="s">
        <v>65</v>
      </c>
      <c r="AT10" s="236"/>
      <c r="AU10" s="236"/>
      <c r="AV10" s="237" t="s">
        <v>136</v>
      </c>
      <c r="AW10" s="238"/>
      <c r="AX10" s="238"/>
      <c r="AY10" s="234"/>
      <c r="AZ10" s="232"/>
      <c r="BA10" s="234"/>
      <c r="BB10" s="234"/>
      <c r="BC10" s="234"/>
      <c r="BD10" s="234"/>
      <c r="BE10" s="235"/>
      <c r="BF10" s="232"/>
    </row>
    <row r="11" customFormat="false" ht="12.75" hidden="false" customHeight="true" outlineLevel="0" collapsed="false">
      <c r="A11" s="239" t="n">
        <v>1</v>
      </c>
      <c r="B11" s="240" t="s">
        <v>150</v>
      </c>
      <c r="C11" s="241"/>
      <c r="D11" s="241"/>
      <c r="E11" s="241"/>
      <c r="F11" s="241"/>
      <c r="G11" s="241"/>
      <c r="H11" s="241"/>
      <c r="I11" s="242" t="n">
        <f aca="false">'Кален І коло'!F18</f>
        <v>4</v>
      </c>
      <c r="J11" s="243" t="s">
        <v>151</v>
      </c>
      <c r="K11" s="244" t="n">
        <f aca="false">'Кален І коло'!H18</f>
        <v>0</v>
      </c>
      <c r="L11" s="245"/>
      <c r="M11" s="243" t="s">
        <v>151</v>
      </c>
      <c r="N11" s="246"/>
      <c r="O11" s="247" t="n">
        <f aca="false">E15</f>
        <v>3</v>
      </c>
      <c r="P11" s="248" t="s">
        <v>151</v>
      </c>
      <c r="Q11" s="249" t="n">
        <f aca="false">C15</f>
        <v>1</v>
      </c>
      <c r="R11" s="247"/>
      <c r="S11" s="248" t="s">
        <v>151</v>
      </c>
      <c r="T11" s="249"/>
      <c r="U11" s="242"/>
      <c r="V11" s="243" t="s">
        <v>151</v>
      </c>
      <c r="W11" s="244"/>
      <c r="X11" s="245"/>
      <c r="Y11" s="243" t="s">
        <v>151</v>
      </c>
      <c r="Z11" s="246"/>
      <c r="AA11" s="247"/>
      <c r="AB11" s="248" t="s">
        <v>151</v>
      </c>
      <c r="AC11" s="249"/>
      <c r="AD11" s="247"/>
      <c r="AE11" s="248" t="s">
        <v>151</v>
      </c>
      <c r="AF11" s="249"/>
      <c r="AG11" s="242"/>
      <c r="AH11" s="243" t="s">
        <v>151</v>
      </c>
      <c r="AI11" s="244"/>
      <c r="AJ11" s="245"/>
      <c r="AK11" s="243" t="s">
        <v>151</v>
      </c>
      <c r="AL11" s="250"/>
      <c r="AM11" s="242"/>
      <c r="AN11" s="243" t="s">
        <v>151</v>
      </c>
      <c r="AO11" s="244"/>
      <c r="AP11" s="247"/>
      <c r="AQ11" s="248" t="s">
        <v>151</v>
      </c>
      <c r="AR11" s="251"/>
      <c r="AS11" s="242" t="n">
        <f aca="false">'Кален І коло'!F13</f>
        <v>4</v>
      </c>
      <c r="AT11" s="243" t="s">
        <v>151</v>
      </c>
      <c r="AU11" s="244" t="n">
        <f aca="false">'Кален І коло'!H13</f>
        <v>1</v>
      </c>
      <c r="AV11" s="247"/>
      <c r="AW11" s="248" t="s">
        <v>151</v>
      </c>
      <c r="AX11" s="251"/>
      <c r="AY11" s="252" t="n">
        <f aca="false">AZ11+BA11+BB11</f>
        <v>3</v>
      </c>
      <c r="AZ11" s="253" t="n">
        <f aca="false">COUNTIF(I12:AX12,"3")</f>
        <v>3</v>
      </c>
      <c r="BA11" s="253" t="n">
        <f aca="false">COUNTIF(I12:AX12,"1")</f>
        <v>0</v>
      </c>
      <c r="BB11" s="253" t="n">
        <f aca="false">COUNTIF(I12:AX12,"0")</f>
        <v>0</v>
      </c>
      <c r="BC11" s="254" t="n">
        <f aca="false">I11+L11+O11+U11+X11+AA11+AD11+AG11+AJ11+AM11+AP11+AS11+AV11</f>
        <v>11</v>
      </c>
      <c r="BD11" s="253" t="n">
        <f aca="false">-(K11+N11+Q11+W11+Z11+AC11+AF11+AI11+AL11+AO11+AX11+AR11+AU11)</f>
        <v>-2</v>
      </c>
      <c r="BE11" s="255" t="n">
        <f aca="false">SUM(BC11:BD11)</f>
        <v>9</v>
      </c>
      <c r="BF11" s="256" t="n">
        <f aca="false">SUM(AZ11*3+BA11*1)</f>
        <v>9</v>
      </c>
    </row>
    <row r="12" customFormat="false" ht="12.75" hidden="false" customHeight="true" outlineLevel="0" collapsed="false">
      <c r="A12" s="239"/>
      <c r="B12" s="240"/>
      <c r="C12" s="241"/>
      <c r="D12" s="241"/>
      <c r="E12" s="241"/>
      <c r="F12" s="241"/>
      <c r="G12" s="241"/>
      <c r="H12" s="241"/>
      <c r="I12" s="257" t="str">
        <f aca="false">IF(I11&gt;K11,"3",IF(I11&lt;K11,"0",IF(I11:K11="","",IF(I11=K11,"1",0))))</f>
        <v>3</v>
      </c>
      <c r="J12" s="257"/>
      <c r="K12" s="257"/>
      <c r="L12" s="258" t="str">
        <f aca="false">IF(L11&gt;N11,"3",IF(L11&lt;N11,"0",IF(L11:N11="","",IF(L11=N11,"1",0))))</f>
        <v/>
      </c>
      <c r="M12" s="258"/>
      <c r="N12" s="258"/>
      <c r="O12" s="259" t="str">
        <f aca="false">IF(O11&gt;Q11,"3",IF(O11&lt;Q11,"0",IF(O11:Q11="","",IF(O11=Q11,"1",0))))</f>
        <v>3</v>
      </c>
      <c r="P12" s="259"/>
      <c r="Q12" s="259"/>
      <c r="R12" s="259" t="str">
        <f aca="false">IF(R11&gt;T11,"3",IF(R11&lt;T11,"0",IF(R11:T11="","",IF(R11=T11,"1",0))))</f>
        <v/>
      </c>
      <c r="S12" s="259"/>
      <c r="T12" s="259"/>
      <c r="U12" s="257" t="str">
        <f aca="false">IF(U11&gt;W11,"3",IF(U11&lt;W11,"0",IF(U11:W11="","",IF(U11=W11,"1",0))))</f>
        <v/>
      </c>
      <c r="V12" s="257"/>
      <c r="W12" s="257"/>
      <c r="X12" s="260" t="str">
        <f aca="false">IF(X11&gt;Z11,"3",IF(X11&lt;Z11,"0",IF(X11:Z11="","",IF(X11=Z11,"1",0))))</f>
        <v/>
      </c>
      <c r="Y12" s="260"/>
      <c r="Z12" s="260"/>
      <c r="AA12" s="259" t="str">
        <f aca="false">IF(AA11&gt;AC11,"3",IF(AA11&lt;AC11,"0",IF(AA11:AC11="","",IF(AA11=AC11,"1",0))))</f>
        <v/>
      </c>
      <c r="AB12" s="259"/>
      <c r="AC12" s="259"/>
      <c r="AD12" s="259" t="str">
        <f aca="false">IF(AD11&gt;AF11,"3",IF(AD11&lt;AF11,"0",IF(AD11:AF11="","",IF(AD11=AF11,"1",0))))</f>
        <v/>
      </c>
      <c r="AE12" s="259"/>
      <c r="AF12" s="259"/>
      <c r="AG12" s="257" t="str">
        <f aca="false">IF(AG11&gt;AI11,"3",IF(AG11&lt;AI11,"0",IF(AG11:AI11="","",IF(AG11=AI11,"1",0))))</f>
        <v/>
      </c>
      <c r="AH12" s="257"/>
      <c r="AI12" s="257"/>
      <c r="AJ12" s="252" t="str">
        <f aca="false">IF(AJ11&gt;AL11,"3",IF(AJ11&lt;AL11,"0",IF(AJ11:AL11="","",IF(AJ11=AL11,"1",0))))</f>
        <v/>
      </c>
      <c r="AK12" s="252"/>
      <c r="AL12" s="252"/>
      <c r="AM12" s="257" t="str">
        <f aca="false">IF(AM11&gt;AO11,"3",IF(AM11&lt;AO11,"0",IF(AM11:AO11="","",IF(AM11=AO11,"1",0))))</f>
        <v/>
      </c>
      <c r="AN12" s="257"/>
      <c r="AO12" s="257"/>
      <c r="AP12" s="252" t="str">
        <f aca="false">IF(AP11&gt;AR11,"3",IF(AP11&lt;AR11,"0",IF(AP11:AR11="","",IF(AP11=AR11,"1",0))))</f>
        <v/>
      </c>
      <c r="AQ12" s="252"/>
      <c r="AR12" s="252"/>
      <c r="AS12" s="257" t="str">
        <f aca="false">IF(AS11&gt;AU11,"3",IF(AS11&lt;AU11,"0",IF(AS11:AU11="","",IF(AS11=AU11,"1",0))))</f>
        <v>3</v>
      </c>
      <c r="AT12" s="257"/>
      <c r="AU12" s="257"/>
      <c r="AV12" s="252" t="str">
        <f aca="false">IF(AV11&gt;AX11,"3",IF(AV11&lt;AX11,"0",IF(AV11:AX11="","",IF(AV11=AX11,"1",0))))</f>
        <v/>
      </c>
      <c r="AW12" s="252"/>
      <c r="AX12" s="252"/>
      <c r="AY12" s="252"/>
      <c r="AZ12" s="253"/>
      <c r="BA12" s="253"/>
      <c r="BB12" s="253"/>
      <c r="BC12" s="254"/>
      <c r="BD12" s="253"/>
      <c r="BE12" s="255"/>
      <c r="BF12" s="256"/>
    </row>
    <row r="13" customFormat="false" ht="12.75" hidden="false" customHeight="true" outlineLevel="0" collapsed="false">
      <c r="A13" s="261" t="n">
        <v>2</v>
      </c>
      <c r="B13" s="262" t="s">
        <v>152</v>
      </c>
      <c r="C13" s="263" t="n">
        <f aca="false">K11</f>
        <v>0</v>
      </c>
      <c r="D13" s="264" t="s">
        <v>151</v>
      </c>
      <c r="E13" s="265" t="n">
        <f aca="false">I11</f>
        <v>4</v>
      </c>
      <c r="F13" s="263"/>
      <c r="G13" s="264" t="s">
        <v>151</v>
      </c>
      <c r="H13" s="265"/>
      <c r="I13" s="266"/>
      <c r="J13" s="266"/>
      <c r="K13" s="266"/>
      <c r="L13" s="266"/>
      <c r="M13" s="266"/>
      <c r="N13" s="266"/>
      <c r="O13" s="263"/>
      <c r="P13" s="264" t="s">
        <v>151</v>
      </c>
      <c r="Q13" s="265"/>
      <c r="R13" s="263"/>
      <c r="S13" s="264" t="s">
        <v>151</v>
      </c>
      <c r="T13" s="265"/>
      <c r="U13" s="267"/>
      <c r="V13" s="264" t="s">
        <v>151</v>
      </c>
      <c r="W13" s="265"/>
      <c r="X13" s="263"/>
      <c r="Y13" s="264" t="s">
        <v>151</v>
      </c>
      <c r="Z13" s="268"/>
      <c r="AA13" s="263"/>
      <c r="AB13" s="264" t="s">
        <v>151</v>
      </c>
      <c r="AC13" s="265"/>
      <c r="AD13" s="263"/>
      <c r="AE13" s="264" t="s">
        <v>151</v>
      </c>
      <c r="AF13" s="265"/>
      <c r="AG13" s="267"/>
      <c r="AH13" s="264" t="s">
        <v>151</v>
      </c>
      <c r="AI13" s="265"/>
      <c r="AJ13" s="263"/>
      <c r="AK13" s="264" t="s">
        <v>151</v>
      </c>
      <c r="AL13" s="269"/>
      <c r="AM13" s="267" t="n">
        <f aca="false">'Кален І коло'!F16</f>
        <v>0</v>
      </c>
      <c r="AN13" s="264" t="s">
        <v>151</v>
      </c>
      <c r="AO13" s="265" t="n">
        <f aca="false">'Кален І коло'!H16</f>
        <v>0</v>
      </c>
      <c r="AP13" s="263"/>
      <c r="AQ13" s="264" t="s">
        <v>151</v>
      </c>
      <c r="AR13" s="269"/>
      <c r="AS13" s="267" t="n">
        <f aca="false">'Кален І коло'!F24</f>
        <v>1</v>
      </c>
      <c r="AT13" s="264" t="s">
        <v>151</v>
      </c>
      <c r="AU13" s="270" t="n">
        <f aca="false">'Кален І коло'!H24</f>
        <v>14</v>
      </c>
      <c r="AV13" s="263"/>
      <c r="AW13" s="264" t="s">
        <v>151</v>
      </c>
      <c r="AX13" s="269"/>
      <c r="AY13" s="232" t="n">
        <f aca="false">AZ13+BA13+BB13</f>
        <v>3</v>
      </c>
      <c r="AZ13" s="234" t="n">
        <f aca="false">COUNTIF(C14:AX14,"3")</f>
        <v>0</v>
      </c>
      <c r="BA13" s="234" t="n">
        <f aca="false">COUNTIF(C14:AX14,"1")</f>
        <v>1</v>
      </c>
      <c r="BB13" s="234" t="n">
        <f aca="false">COUNTIF(C14:AX14,"0")</f>
        <v>2</v>
      </c>
      <c r="BC13" s="234" t="n">
        <f aca="false">C13+F13+O13+R13+X13+AD13+AJ13+AP13+U13+AA13+AG13+AM13+AS13+AV13</f>
        <v>1</v>
      </c>
      <c r="BD13" s="234" t="n">
        <f aca="false">-(E13+H13+Q13+T13+Z13+AF13+AL13+AR13+AX13+W13+AC13+AI13+AO13+AU13)</f>
        <v>-18</v>
      </c>
      <c r="BE13" s="271" t="n">
        <f aca="false">SUM(BC13:BD13)</f>
        <v>-17</v>
      </c>
      <c r="BF13" s="272" t="n">
        <f aca="false">SUM(AZ13*3+BA13*1)</f>
        <v>1</v>
      </c>
    </row>
    <row r="14" customFormat="false" ht="12.75" hidden="false" customHeight="true" outlineLevel="0" collapsed="false">
      <c r="A14" s="261"/>
      <c r="B14" s="262"/>
      <c r="C14" s="273" t="str">
        <f aca="false">IF(C13&gt;E13,"3",IF(C13&lt;E13,"0",IF(C13:E13="","",IF(C13=E13,"1",0))))</f>
        <v>0</v>
      </c>
      <c r="D14" s="273"/>
      <c r="E14" s="273"/>
      <c r="F14" s="274" t="str">
        <f aca="false">IF(F13&gt;H13,"3",IF(F13&lt;H13,"0",IF(F13:H13="","",IF(F13=H13,"1",0))))</f>
        <v/>
      </c>
      <c r="G14" s="274"/>
      <c r="H14" s="274"/>
      <c r="I14" s="266"/>
      <c r="J14" s="266"/>
      <c r="K14" s="266"/>
      <c r="L14" s="266"/>
      <c r="M14" s="266"/>
      <c r="N14" s="266"/>
      <c r="O14" s="273" t="str">
        <f aca="false">IF(O13&gt;Q13,"3",IF(O13&lt;Q13,"0",IF(O13:Q13="","",IF(O13=Q13,"1",0))))</f>
        <v/>
      </c>
      <c r="P14" s="273"/>
      <c r="Q14" s="273"/>
      <c r="R14" s="274" t="str">
        <f aca="false">IF(R13&gt;T13,"3",IF(R13&lt;T13,"0",IF(R13:T13="","",IF(R13=T13,"1",0))))</f>
        <v/>
      </c>
      <c r="S14" s="274"/>
      <c r="T14" s="274"/>
      <c r="U14" s="274" t="str">
        <f aca="false">IF(U13&gt;W13,"3",IF(U13&lt;W13,"0",IF(U13:W13="","",IF(U13=W13,"1",0))))</f>
        <v/>
      </c>
      <c r="V14" s="274"/>
      <c r="W14" s="274"/>
      <c r="X14" s="275" t="str">
        <f aca="false">IF(X13&gt;Z13,"3",IF(X13&lt;Z13,"0",IF(X13:Z13="","",IF(X13=Z13,"1",0))))</f>
        <v/>
      </c>
      <c r="Y14" s="275"/>
      <c r="Z14" s="275"/>
      <c r="AA14" s="273" t="str">
        <f aca="false">IF(AA13&gt;AC13,"3",IF(AA13&lt;AC13,"0",IF(AA13:AC13="","",IF(AA13=AC13,"1",0))))</f>
        <v/>
      </c>
      <c r="AB14" s="273"/>
      <c r="AC14" s="273"/>
      <c r="AD14" s="274" t="str">
        <f aca="false">IF(AD13&gt;AF13,"3",IF(AD13&lt;AF13,"0",IF(AD13:AF13="","",IF(AD13=AF13,"1",0))))</f>
        <v/>
      </c>
      <c r="AE14" s="274"/>
      <c r="AF14" s="274"/>
      <c r="AG14" s="274" t="str">
        <f aca="false">IF(AG13&gt;AI13,"3",IF(AG13&lt;AI13,"0",IF(AG13:AI13="","",IF(AG13=AI13,"1",0))))</f>
        <v/>
      </c>
      <c r="AH14" s="274"/>
      <c r="AI14" s="274"/>
      <c r="AJ14" s="273" t="str">
        <f aca="false">IF(AJ13&gt;AL13,"3",IF(AJ13&lt;AL13,"0",IF(AJ13:AL13="","",IF(AJ13=AL13,"1",0))))</f>
        <v/>
      </c>
      <c r="AK14" s="273"/>
      <c r="AL14" s="273"/>
      <c r="AM14" s="274" t="str">
        <f aca="false">IF(AM13&gt;AO13,"3",IF(AM13&lt;AO13,"0",IF(AM13:AO13="","",IF(AM13=AO13,"1",0))))</f>
        <v>1</v>
      </c>
      <c r="AN14" s="274"/>
      <c r="AO14" s="274"/>
      <c r="AP14" s="273" t="str">
        <f aca="false">IF(AP13&gt;AR13,"3",IF(AP13&lt;AR13,"0",IF(AP13:AR13="","",IF(AP13=AR13,"1",0))))</f>
        <v/>
      </c>
      <c r="AQ14" s="273"/>
      <c r="AR14" s="273"/>
      <c r="AS14" s="274" t="str">
        <f aca="false">IF(AS13&gt;AU13,"3",IF(AS13&lt;AU13,"0",IF(AS13:AU13="","",IF(AS13=AU13,"1",0))))</f>
        <v>0</v>
      </c>
      <c r="AT14" s="274"/>
      <c r="AU14" s="274"/>
      <c r="AV14" s="273" t="str">
        <f aca="false">IF(AV13&gt;AX13,"3",IF(AV13&lt;AX13,"0",IF(AV13:AX13="","",IF(AV13=AX13,"1",0))))</f>
        <v/>
      </c>
      <c r="AW14" s="273"/>
      <c r="AX14" s="273"/>
      <c r="AY14" s="232"/>
      <c r="AZ14" s="234"/>
      <c r="BA14" s="234"/>
      <c r="BB14" s="234"/>
      <c r="BC14" s="234"/>
      <c r="BD14" s="234"/>
      <c r="BE14" s="271"/>
      <c r="BF14" s="272"/>
    </row>
    <row r="15" customFormat="false" ht="12.75" hidden="false" customHeight="true" outlineLevel="0" collapsed="false">
      <c r="A15" s="239" t="n">
        <v>3</v>
      </c>
      <c r="B15" s="240" t="s">
        <v>153</v>
      </c>
      <c r="C15" s="245" t="n">
        <f aca="false">'Кален І коло'!F23</f>
        <v>1</v>
      </c>
      <c r="D15" s="243" t="s">
        <v>151</v>
      </c>
      <c r="E15" s="244" t="n">
        <f aca="false">'Кален І коло'!H23</f>
        <v>3</v>
      </c>
      <c r="F15" s="276"/>
      <c r="G15" s="243" t="s">
        <v>151</v>
      </c>
      <c r="H15" s="250"/>
      <c r="I15" s="242"/>
      <c r="J15" s="243" t="s">
        <v>151</v>
      </c>
      <c r="K15" s="244"/>
      <c r="L15" s="245"/>
      <c r="M15" s="243" t="s">
        <v>151</v>
      </c>
      <c r="N15" s="246"/>
      <c r="O15" s="277"/>
      <c r="P15" s="277"/>
      <c r="Q15" s="277"/>
      <c r="R15" s="277"/>
      <c r="S15" s="277"/>
      <c r="T15" s="277"/>
      <c r="U15" s="242"/>
      <c r="V15" s="243" t="s">
        <v>151</v>
      </c>
      <c r="W15" s="244"/>
      <c r="X15" s="245"/>
      <c r="Y15" s="243" t="s">
        <v>151</v>
      </c>
      <c r="Z15" s="246"/>
      <c r="AA15" s="245"/>
      <c r="AB15" s="243" t="s">
        <v>151</v>
      </c>
      <c r="AC15" s="244"/>
      <c r="AD15" s="245"/>
      <c r="AE15" s="243" t="s">
        <v>151</v>
      </c>
      <c r="AF15" s="244"/>
      <c r="AG15" s="242" t="n">
        <f aca="false">'Кален І коло'!F17</f>
        <v>5</v>
      </c>
      <c r="AH15" s="243" t="s">
        <v>151</v>
      </c>
      <c r="AI15" s="244" t="n">
        <f aca="false">'Кален І коло'!H17</f>
        <v>3</v>
      </c>
      <c r="AJ15" s="245"/>
      <c r="AK15" s="243" t="s">
        <v>151</v>
      </c>
      <c r="AL15" s="250"/>
      <c r="AM15" s="242" t="n">
        <f aca="false">Q23</f>
        <v>0</v>
      </c>
      <c r="AN15" s="243" t="s">
        <v>151</v>
      </c>
      <c r="AO15" s="244" t="n">
        <f aca="false">O23</f>
        <v>4</v>
      </c>
      <c r="AP15" s="245"/>
      <c r="AQ15" s="243" t="s">
        <v>151</v>
      </c>
      <c r="AR15" s="250"/>
      <c r="AS15" s="242"/>
      <c r="AT15" s="243" t="s">
        <v>151</v>
      </c>
      <c r="AU15" s="244"/>
      <c r="AV15" s="245"/>
      <c r="AW15" s="243" t="s">
        <v>151</v>
      </c>
      <c r="AX15" s="250"/>
      <c r="AY15" s="252" t="n">
        <f aca="false">AZ15+BA15+BB15</f>
        <v>3</v>
      </c>
      <c r="AZ15" s="253" t="n">
        <f aca="false">COUNTIF(C16:AX16,"3")</f>
        <v>1</v>
      </c>
      <c r="BA15" s="253" t="n">
        <f aca="false">COUNTIF(C16:AX16,"1")</f>
        <v>0</v>
      </c>
      <c r="BB15" s="253" t="n">
        <f aca="false">COUNTIF(C16:AX16,"0")</f>
        <v>2</v>
      </c>
      <c r="BC15" s="253" t="n">
        <f aca="false">C15+F15+L15+I15+X15+AD15+AJ15+AP15+U15+AA15+AG15+AM15+AS15+AV15</f>
        <v>6</v>
      </c>
      <c r="BD15" s="253" t="n">
        <f aca="false">-(E15+H15+K15+N15+Z15+AF15+AL15+AR15+AX15+W15+AC15+AI15+AO15+AU15)</f>
        <v>-10</v>
      </c>
      <c r="BE15" s="255" t="n">
        <f aca="false">SUM(BC15:BD15)</f>
        <v>-4</v>
      </c>
      <c r="BF15" s="278" t="n">
        <f aca="false">SUM(AZ15*3+BA15*1)</f>
        <v>3</v>
      </c>
    </row>
    <row r="16" customFormat="false" ht="12.75" hidden="false" customHeight="true" outlineLevel="0" collapsed="false">
      <c r="A16" s="239"/>
      <c r="B16" s="240"/>
      <c r="C16" s="259" t="str">
        <f aca="false">IF(C15&gt;E15,"3",IF(C15&lt;E15,"0",IF(C15:E15="","",IF(C15=E15,"1",0))))</f>
        <v>0</v>
      </c>
      <c r="D16" s="259"/>
      <c r="E16" s="259"/>
      <c r="F16" s="257" t="str">
        <f aca="false">IF(F15&gt;H15,"3",IF(F15&lt;H15,"0",IF(F15:H15="","",IF(F15=H15,"1",0))))</f>
        <v/>
      </c>
      <c r="G16" s="257"/>
      <c r="H16" s="257"/>
      <c r="I16" s="257" t="str">
        <f aca="false">IF(I15&gt;K15,"3",IF(I15&lt;K15,"0",IF(I15:K15="","",IF(I15=K15,"1",0))))</f>
        <v/>
      </c>
      <c r="J16" s="257"/>
      <c r="K16" s="257"/>
      <c r="L16" s="258" t="str">
        <f aca="false">IF(L15&gt;N15,"3",IF(L15&lt;N15,"0",IF(L15:N15="","",IF(L15=N15,"1",0))))</f>
        <v/>
      </c>
      <c r="M16" s="258"/>
      <c r="N16" s="258"/>
      <c r="O16" s="277"/>
      <c r="P16" s="277"/>
      <c r="Q16" s="277"/>
      <c r="R16" s="277"/>
      <c r="S16" s="277"/>
      <c r="T16" s="277"/>
      <c r="U16" s="257" t="str">
        <f aca="false">IF(U15&gt;W15,"3",IF(U15&lt;W15,"0",IF(U15:W15="","",IF(U15=W15,"1",0))))</f>
        <v/>
      </c>
      <c r="V16" s="257"/>
      <c r="W16" s="257"/>
      <c r="X16" s="258" t="str">
        <f aca="false">IF(X15&gt;Z15,"3",IF(X15&lt;Z15,"0",IF(X15:Z15="","",IF(X15=Z15,"1",0))))</f>
        <v/>
      </c>
      <c r="Y16" s="258"/>
      <c r="Z16" s="258"/>
      <c r="AA16" s="259" t="str">
        <f aca="false">IF(AA15&gt;AC15,"3",IF(AA15&lt;AC15,"0",IF(AA15:AC15="","",IF(AA15=AC15,"1",0))))</f>
        <v/>
      </c>
      <c r="AB16" s="259"/>
      <c r="AC16" s="259"/>
      <c r="AD16" s="257" t="str">
        <f aca="false">IF(AD15&gt;AF15,"3",IF(AD15&lt;AF15,"0",IF(AD15:AF15="","",IF(AD15=AF15,"1",0))))</f>
        <v/>
      </c>
      <c r="AE16" s="257"/>
      <c r="AF16" s="257"/>
      <c r="AG16" s="257" t="str">
        <f aca="false">IF(AG15&gt;AI15,"3",IF(AG15&lt;AI15,"0",IF(AG15:AI15="","",IF(AG15=AI15,"1",0))))</f>
        <v>3</v>
      </c>
      <c r="AH16" s="257"/>
      <c r="AI16" s="257"/>
      <c r="AJ16" s="252" t="str">
        <f aca="false">IF(AJ15&gt;AL15,"3",IF(AJ15&lt;AL15,"0",IF(AJ15:AL15="","",IF(AJ15=AL15,"1",0))))</f>
        <v/>
      </c>
      <c r="AK16" s="252"/>
      <c r="AL16" s="252"/>
      <c r="AM16" s="257" t="str">
        <f aca="false">IF(AM15&gt;AO15,"3",IF(AM15&lt;AO15,"0",IF(AM15:AO15="","",IF(AM15=AO15,"1",0))))</f>
        <v>0</v>
      </c>
      <c r="AN16" s="257"/>
      <c r="AO16" s="257"/>
      <c r="AP16" s="252" t="str">
        <f aca="false">IF(AP15&gt;AR15,"3",IF(AP15&lt;AR15,"0",IF(AP15:AR15="","",IF(AP15=AR15,"1",0))))</f>
        <v/>
      </c>
      <c r="AQ16" s="252"/>
      <c r="AR16" s="252"/>
      <c r="AS16" s="257" t="str">
        <f aca="false">IF(AS15&gt;AU15,"3",IF(AS15&lt;AU15,"0",IF(AS15:AU15="","",IF(AS15=AU15,"1",0))))</f>
        <v/>
      </c>
      <c r="AT16" s="257"/>
      <c r="AU16" s="257"/>
      <c r="AV16" s="252" t="str">
        <f aca="false">IF(AV15&gt;AX15,"3",IF(AV15&lt;AX15,"0",IF(AV15:AX15="","",IF(AV15=AX15,"1",0))))</f>
        <v/>
      </c>
      <c r="AW16" s="252"/>
      <c r="AX16" s="252"/>
      <c r="AY16" s="252"/>
      <c r="AZ16" s="253"/>
      <c r="BA16" s="253"/>
      <c r="BB16" s="253"/>
      <c r="BC16" s="253"/>
      <c r="BD16" s="253"/>
      <c r="BE16" s="255"/>
      <c r="BF16" s="278"/>
    </row>
    <row r="17" customFormat="false" ht="12.75" hidden="false" customHeight="true" outlineLevel="0" collapsed="false">
      <c r="A17" s="261" t="n">
        <v>4</v>
      </c>
      <c r="B17" s="262" t="s">
        <v>154</v>
      </c>
      <c r="C17" s="263"/>
      <c r="D17" s="264" t="s">
        <v>151</v>
      </c>
      <c r="E17" s="265"/>
      <c r="F17" s="263"/>
      <c r="G17" s="264" t="s">
        <v>151</v>
      </c>
      <c r="H17" s="265"/>
      <c r="I17" s="267"/>
      <c r="J17" s="264" t="s">
        <v>151</v>
      </c>
      <c r="K17" s="265"/>
      <c r="L17" s="263"/>
      <c r="M17" s="264" t="s">
        <v>151</v>
      </c>
      <c r="N17" s="268"/>
      <c r="O17" s="263"/>
      <c r="P17" s="264" t="s">
        <v>151</v>
      </c>
      <c r="Q17" s="265"/>
      <c r="R17" s="263"/>
      <c r="S17" s="264" t="s">
        <v>151</v>
      </c>
      <c r="T17" s="265"/>
      <c r="U17" s="279"/>
      <c r="V17" s="279"/>
      <c r="W17" s="279"/>
      <c r="X17" s="279"/>
      <c r="Y17" s="279"/>
      <c r="Z17" s="279"/>
      <c r="AA17" s="263" t="n">
        <f aca="false">'Кален І коло'!F14</f>
        <v>0</v>
      </c>
      <c r="AB17" s="264" t="s">
        <v>151</v>
      </c>
      <c r="AC17" s="265" t="n">
        <f aca="false">'Кален І коло'!H14</f>
        <v>4</v>
      </c>
      <c r="AD17" s="263"/>
      <c r="AE17" s="264" t="s">
        <v>151</v>
      </c>
      <c r="AF17" s="265"/>
      <c r="AG17" s="267" t="n">
        <f aca="false">W21</f>
        <v>1</v>
      </c>
      <c r="AH17" s="264" t="s">
        <v>151</v>
      </c>
      <c r="AI17" s="265" t="n">
        <f aca="false">U21</f>
        <v>1</v>
      </c>
      <c r="AJ17" s="263"/>
      <c r="AK17" s="264" t="s">
        <v>151</v>
      </c>
      <c r="AL17" s="269"/>
      <c r="AM17" s="267"/>
      <c r="AN17" s="264" t="s">
        <v>151</v>
      </c>
      <c r="AO17" s="265"/>
      <c r="AP17" s="263"/>
      <c r="AQ17" s="264" t="s">
        <v>151</v>
      </c>
      <c r="AR17" s="269"/>
      <c r="AS17" s="267"/>
      <c r="AT17" s="264" t="s">
        <v>151</v>
      </c>
      <c r="AU17" s="265"/>
      <c r="AV17" s="263"/>
      <c r="AW17" s="264" t="s">
        <v>151</v>
      </c>
      <c r="AX17" s="269"/>
      <c r="AY17" s="232" t="n">
        <f aca="false">AZ17+BA17+BB17</f>
        <v>2</v>
      </c>
      <c r="AZ17" s="234" t="n">
        <f aca="false">COUNTIF(C18:AX18,"3")</f>
        <v>0</v>
      </c>
      <c r="BA17" s="234" t="n">
        <f aca="false">COUNTIF(C18:AX18,"1")</f>
        <v>1</v>
      </c>
      <c r="BB17" s="234" t="n">
        <f aca="false">COUNTIF(C18:AX18,"0")</f>
        <v>1</v>
      </c>
      <c r="BC17" s="234" t="n">
        <f aca="false">C17+F17+I17+L17+O17+R17+AA17+AD17+AG17+AJ17+AM17+AP17+AS17+AV17</f>
        <v>1</v>
      </c>
      <c r="BD17" s="234" t="n">
        <f aca="false">-(E17+H17+K17+N17+Q17+T17+AC17+AF17+AI17+AL17+AO17+AR17+AU17+AX17)</f>
        <v>-5</v>
      </c>
      <c r="BE17" s="271" t="n">
        <f aca="false">SUM(BC17:BD17)</f>
        <v>-4</v>
      </c>
      <c r="BF17" s="272" t="n">
        <f aca="false">SUM(AZ17*3+BA17*1)</f>
        <v>1</v>
      </c>
    </row>
    <row r="18" customFormat="false" ht="12.75" hidden="false" customHeight="true" outlineLevel="0" collapsed="false">
      <c r="A18" s="261"/>
      <c r="B18" s="262"/>
      <c r="C18" s="273" t="str">
        <f aca="false">IF(C17&gt;E17,"3",IF(C17&lt;E17,"0",IF(C17:E17="","",IF(C17=E17,"1",0))))</f>
        <v/>
      </c>
      <c r="D18" s="273"/>
      <c r="E18" s="273"/>
      <c r="F18" s="274" t="str">
        <f aca="false">IF(F17&gt;H17,"3",IF(F17&lt;H17,"0",IF(F17:H17="","",IF(F17=H17,"1",0))))</f>
        <v/>
      </c>
      <c r="G18" s="274"/>
      <c r="H18" s="274"/>
      <c r="I18" s="274" t="str">
        <f aca="false">IF(I17&gt;K17,"3",IF(I17&lt;K17,"0",IF(I17:K17="","",IF(I17=K17,"1",0))))</f>
        <v/>
      </c>
      <c r="J18" s="274"/>
      <c r="K18" s="274"/>
      <c r="L18" s="275" t="str">
        <f aca="false">IF(L17&gt;N17,"3",IF(L17&lt;N17,"0",IF(L17:N17="","",IF(L17=N17,"1",0))))</f>
        <v/>
      </c>
      <c r="M18" s="275"/>
      <c r="N18" s="275"/>
      <c r="O18" s="273" t="str">
        <f aca="false">IF(O17&gt;Q17,"3",IF(O17&lt;Q17,"0",IF(O17:Q17="","",IF(O17=Q17,"1",0))))</f>
        <v/>
      </c>
      <c r="P18" s="273"/>
      <c r="Q18" s="273"/>
      <c r="R18" s="274" t="str">
        <f aca="false">IF(R17&gt;T17,"3",IF(R17&lt;T17,"0",IF(R17:T17="","",IF(R17=T17,"1",0))))</f>
        <v/>
      </c>
      <c r="S18" s="274"/>
      <c r="T18" s="274"/>
      <c r="U18" s="279"/>
      <c r="V18" s="279"/>
      <c r="W18" s="279"/>
      <c r="X18" s="279"/>
      <c r="Y18" s="279"/>
      <c r="Z18" s="279"/>
      <c r="AA18" s="273" t="str">
        <f aca="false">IF(AA17&gt;AC17,"3",IF(AA17&lt;AC17,"0",IF(AA17:AC17="","",IF(AA17=AC17,"1",0))))</f>
        <v>0</v>
      </c>
      <c r="AB18" s="273"/>
      <c r="AC18" s="273"/>
      <c r="AD18" s="274" t="str">
        <f aca="false">IF(AD17&gt;AF17,"3",IF(AD17&lt;AF17,"0",IF(AD17:AF17="","",IF(AD17=AF17,"1",0))))</f>
        <v/>
      </c>
      <c r="AE18" s="274"/>
      <c r="AF18" s="274"/>
      <c r="AG18" s="274" t="str">
        <f aca="false">IF(AG17&gt;AI17,"3",IF(AG17&lt;AI17,"0",IF(AG17:AI17="","",IF(AG17=AI17,"1",0))))</f>
        <v>1</v>
      </c>
      <c r="AH18" s="274"/>
      <c r="AI18" s="274"/>
      <c r="AJ18" s="273" t="str">
        <f aca="false">IF(AJ17&gt;AL17,"3",IF(AJ17&lt;AL17,"0",IF(AJ17:AL17="","",IF(AJ17=AL17,"1",0))))</f>
        <v/>
      </c>
      <c r="AK18" s="273"/>
      <c r="AL18" s="273"/>
      <c r="AM18" s="274" t="str">
        <f aca="false">IF(AM17&gt;AO17,"3",IF(AM17&lt;AO17,"0",IF(AM17:AO17="","",IF(AM17=AO17,"1",0))))</f>
        <v/>
      </c>
      <c r="AN18" s="274"/>
      <c r="AO18" s="274"/>
      <c r="AP18" s="273" t="str">
        <f aca="false">IF(AP17&gt;AR17,"3",IF(AP17&lt;AR17,"0",IF(AP17:AR17="","",IF(AP17=AR17,"1",0))))</f>
        <v/>
      </c>
      <c r="AQ18" s="273"/>
      <c r="AR18" s="273"/>
      <c r="AS18" s="274" t="str">
        <f aca="false">IF(AS17&gt;AU17,"3",IF(AS17&lt;AU17,"0",IF(AS17:AU17="","",IF(AS17=AU17,"1",0))))</f>
        <v/>
      </c>
      <c r="AT18" s="274"/>
      <c r="AU18" s="274"/>
      <c r="AV18" s="273" t="str">
        <f aca="false">IF(AV17&gt;AX17,"3",IF(AV17&lt;AX17,"0",IF(AV17:AX17="","",IF(AV17=AX17,"1",0))))</f>
        <v/>
      </c>
      <c r="AW18" s="273"/>
      <c r="AX18" s="273"/>
      <c r="AY18" s="232"/>
      <c r="AZ18" s="234"/>
      <c r="BA18" s="234"/>
      <c r="BB18" s="234"/>
      <c r="BC18" s="234"/>
      <c r="BD18" s="234"/>
      <c r="BE18" s="271"/>
      <c r="BF18" s="272"/>
    </row>
    <row r="19" customFormat="false" ht="12.75" hidden="false" customHeight="true" outlineLevel="0" collapsed="false">
      <c r="A19" s="239" t="n">
        <v>5</v>
      </c>
      <c r="B19" s="280" t="s">
        <v>155</v>
      </c>
      <c r="C19" s="245"/>
      <c r="D19" s="243" t="s">
        <v>151</v>
      </c>
      <c r="E19" s="244"/>
      <c r="F19" s="245"/>
      <c r="G19" s="243" t="s">
        <v>151</v>
      </c>
      <c r="H19" s="244"/>
      <c r="I19" s="242"/>
      <c r="J19" s="243" t="s">
        <v>151</v>
      </c>
      <c r="K19" s="244"/>
      <c r="L19" s="245"/>
      <c r="M19" s="243" t="s">
        <v>151</v>
      </c>
      <c r="N19" s="246"/>
      <c r="O19" s="245"/>
      <c r="P19" s="243" t="s">
        <v>151</v>
      </c>
      <c r="Q19" s="244"/>
      <c r="R19" s="245"/>
      <c r="S19" s="243" t="s">
        <v>151</v>
      </c>
      <c r="T19" s="244"/>
      <c r="U19" s="242" t="n">
        <f aca="false">AC17</f>
        <v>4</v>
      </c>
      <c r="V19" s="243" t="s">
        <v>151</v>
      </c>
      <c r="W19" s="244" t="n">
        <f aca="false">AA17</f>
        <v>0</v>
      </c>
      <c r="X19" s="245"/>
      <c r="Y19" s="243" t="s">
        <v>151</v>
      </c>
      <c r="Z19" s="246"/>
      <c r="AA19" s="281"/>
      <c r="AB19" s="281"/>
      <c r="AC19" s="281"/>
      <c r="AD19" s="281"/>
      <c r="AE19" s="281"/>
      <c r="AF19" s="281"/>
      <c r="AG19" s="242" t="n">
        <f aca="false">'Кален І коло'!F25</f>
        <v>0</v>
      </c>
      <c r="AH19" s="243" t="s">
        <v>151</v>
      </c>
      <c r="AI19" s="244" t="n">
        <f aca="false">'Кален І коло'!H25</f>
        <v>1</v>
      </c>
      <c r="AJ19" s="245"/>
      <c r="AK19" s="243" t="s">
        <v>151</v>
      </c>
      <c r="AL19" s="250"/>
      <c r="AM19" s="242"/>
      <c r="AN19" s="243" t="s">
        <v>151</v>
      </c>
      <c r="AO19" s="244"/>
      <c r="AP19" s="245"/>
      <c r="AQ19" s="243" t="s">
        <v>151</v>
      </c>
      <c r="AR19" s="250"/>
      <c r="AS19" s="242"/>
      <c r="AT19" s="243" t="s">
        <v>151</v>
      </c>
      <c r="AU19" s="244"/>
      <c r="AV19" s="245"/>
      <c r="AW19" s="243" t="s">
        <v>151</v>
      </c>
      <c r="AX19" s="250"/>
      <c r="AY19" s="252" t="n">
        <f aca="false">AZ19+BA19+BB19</f>
        <v>2</v>
      </c>
      <c r="AZ19" s="253" t="n">
        <f aca="false">COUNTIF(C20:AX20,"3")</f>
        <v>1</v>
      </c>
      <c r="BA19" s="253" t="n">
        <f aca="false">COUNTIF(C20:AX20,"1")</f>
        <v>0</v>
      </c>
      <c r="BB19" s="253" t="n">
        <f aca="false">COUNTIF(C20:AX20,"0")</f>
        <v>1</v>
      </c>
      <c r="BC19" s="253" t="n">
        <f aca="false">C19+F19+I19+L19+O19+R19+U19+X19++AG19+AJ19+AM19+AP19+AS19+AV19</f>
        <v>4</v>
      </c>
      <c r="BD19" s="253" t="n">
        <f aca="false">-(E19+H19+K19+N19+Q19+T19+W19+Z1919+AI19+AL19+AO19+AR19+AU19+AX19)</f>
        <v>-1</v>
      </c>
      <c r="BE19" s="255" t="n">
        <f aca="false">SUM(BC19:BD19)</f>
        <v>3</v>
      </c>
      <c r="BF19" s="278" t="n">
        <f aca="false">SUM(AZ19*3+BA19*1)</f>
        <v>3</v>
      </c>
    </row>
    <row r="20" customFormat="false" ht="12.75" hidden="false" customHeight="true" outlineLevel="0" collapsed="false">
      <c r="A20" s="239"/>
      <c r="B20" s="280"/>
      <c r="C20" s="259" t="str">
        <f aca="false">IF(C19&gt;E19,"3",IF(C19&lt;E19,"0",IF(C19:E19="","",IF(C19=E19,"1",0))))</f>
        <v/>
      </c>
      <c r="D20" s="259"/>
      <c r="E20" s="259"/>
      <c r="F20" s="257" t="str">
        <f aca="false">IF(F19&gt;H19,"3",IF(F19&lt;H19,"0",IF(F19:H19="","",IF(F19=H19,"1",0))))</f>
        <v/>
      </c>
      <c r="G20" s="257"/>
      <c r="H20" s="257"/>
      <c r="I20" s="257" t="str">
        <f aca="false">IF(I19&gt;K19,"3",IF(I19&lt;K19,"0",IF(I19:K19="","",IF(I19=K19,"1",0))))</f>
        <v/>
      </c>
      <c r="J20" s="257"/>
      <c r="K20" s="257"/>
      <c r="L20" s="258" t="str">
        <f aca="false">IF(L19&gt;N19,"3",IF(L19&lt;N19,"0",IF(L19:N19="","",IF(L19=N19,"1",0))))</f>
        <v/>
      </c>
      <c r="M20" s="258"/>
      <c r="N20" s="258"/>
      <c r="O20" s="259" t="str">
        <f aca="false">IF(O19&gt;Q19,"3",IF(O19&lt;Q19,"0",IF(O19:Q19="","",IF(O19=Q19,"1",0))))</f>
        <v/>
      </c>
      <c r="P20" s="259"/>
      <c r="Q20" s="259"/>
      <c r="R20" s="257" t="str">
        <f aca="false">IF(R19&gt;T19,"3",IF(R19&lt;T19,"0",IF(R19:T19="","",IF(R19=T19,"1",0))))</f>
        <v/>
      </c>
      <c r="S20" s="257"/>
      <c r="T20" s="257"/>
      <c r="U20" s="257" t="str">
        <f aca="false">IF(U19&gt;W19,"3",IF(U19&lt;W19,"0",IF(U19:W19="","",IF(U19=W19,"1",0))))</f>
        <v>3</v>
      </c>
      <c r="V20" s="257"/>
      <c r="W20" s="257"/>
      <c r="X20" s="258" t="str">
        <f aca="false">IF(X19&gt;Z19,"3",IF(X19&lt;Z19,"0",IF(X19:Z19="","",IF(X19=Z19,"1",0))))</f>
        <v/>
      </c>
      <c r="Y20" s="258"/>
      <c r="Z20" s="258"/>
      <c r="AA20" s="281"/>
      <c r="AB20" s="281"/>
      <c r="AC20" s="281"/>
      <c r="AD20" s="281"/>
      <c r="AE20" s="281"/>
      <c r="AF20" s="281"/>
      <c r="AG20" s="257" t="str">
        <f aca="false">IF(AG19&gt;AI19,"3",IF(AG19&lt;AI19,"0",IF(AG19:AI19="","",IF(AG19=AI19,"1",0))))</f>
        <v>0</v>
      </c>
      <c r="AH20" s="257"/>
      <c r="AI20" s="257"/>
      <c r="AJ20" s="252" t="str">
        <f aca="false">IF(AJ19&gt;AL19,"3",IF(AJ19&lt;AL19,"0",IF(AJ19:AL19="","",IF(AJ19=AL19,"1",0))))</f>
        <v/>
      </c>
      <c r="AK20" s="252"/>
      <c r="AL20" s="252"/>
      <c r="AM20" s="257" t="str">
        <f aca="false">IF(AM19&gt;AO19,"3",IF(AM19&lt;AO19,"0",IF(AM19:AO19="","",IF(AM19=AO19,"1",0))))</f>
        <v/>
      </c>
      <c r="AN20" s="257"/>
      <c r="AO20" s="257"/>
      <c r="AP20" s="252" t="str">
        <f aca="false">IF(AP19&gt;AR19,"3",IF(AP19&lt;AR19,"0",IF(AP19:AR19="","",IF(AP19=AR19,"1",0))))</f>
        <v/>
      </c>
      <c r="AQ20" s="252"/>
      <c r="AR20" s="252"/>
      <c r="AS20" s="257" t="str">
        <f aca="false">IF(AS19&gt;AU19,"3",IF(AS19&lt;AU19,"0",IF(AS19:AU19="","",IF(AS19=AU19,"1",0))))</f>
        <v/>
      </c>
      <c r="AT20" s="257"/>
      <c r="AU20" s="257"/>
      <c r="AV20" s="252" t="str">
        <f aca="false">IF(AV19&gt;AX19,"3",IF(AV19&lt;AX19,"0",IF(AV19:AX19="","",IF(AV19=AX19,"1",0))))</f>
        <v/>
      </c>
      <c r="AW20" s="252"/>
      <c r="AX20" s="252"/>
      <c r="AY20" s="252"/>
      <c r="AZ20" s="253"/>
      <c r="BA20" s="253"/>
      <c r="BB20" s="253"/>
      <c r="BC20" s="253"/>
      <c r="BD20" s="253"/>
      <c r="BE20" s="255"/>
      <c r="BF20" s="278"/>
    </row>
    <row r="21" customFormat="false" ht="12.75" hidden="false" customHeight="true" outlineLevel="0" collapsed="false">
      <c r="A21" s="261" t="n">
        <v>6</v>
      </c>
      <c r="B21" s="262" t="s">
        <v>156</v>
      </c>
      <c r="C21" s="263"/>
      <c r="D21" s="264" t="s">
        <v>151</v>
      </c>
      <c r="E21" s="265"/>
      <c r="F21" s="263"/>
      <c r="G21" s="264" t="s">
        <v>151</v>
      </c>
      <c r="H21" s="265"/>
      <c r="I21" s="267"/>
      <c r="J21" s="264" t="s">
        <v>151</v>
      </c>
      <c r="K21" s="265"/>
      <c r="L21" s="263"/>
      <c r="M21" s="264" t="s">
        <v>151</v>
      </c>
      <c r="N21" s="268"/>
      <c r="O21" s="263" t="n">
        <f aca="false">AI15</f>
        <v>3</v>
      </c>
      <c r="P21" s="264" t="s">
        <v>151</v>
      </c>
      <c r="Q21" s="265" t="n">
        <f aca="false">AG15</f>
        <v>5</v>
      </c>
      <c r="R21" s="263"/>
      <c r="S21" s="264" t="s">
        <v>151</v>
      </c>
      <c r="T21" s="265"/>
      <c r="U21" s="267" t="n">
        <f aca="false">'Кален І коло'!F21</f>
        <v>1</v>
      </c>
      <c r="V21" s="264" t="s">
        <v>151</v>
      </c>
      <c r="W21" s="265" t="n">
        <f aca="false">'Кален І коло'!H21</f>
        <v>1</v>
      </c>
      <c r="X21" s="263"/>
      <c r="Y21" s="264" t="s">
        <v>151</v>
      </c>
      <c r="Z21" s="268"/>
      <c r="AA21" s="263" t="n">
        <f aca="false">AI19</f>
        <v>1</v>
      </c>
      <c r="AB21" s="264" t="s">
        <v>151</v>
      </c>
      <c r="AC21" s="265" t="n">
        <f aca="false">AG19</f>
        <v>0</v>
      </c>
      <c r="AD21" s="263"/>
      <c r="AE21" s="264" t="s">
        <v>151</v>
      </c>
      <c r="AF21" s="265"/>
      <c r="AG21" s="282"/>
      <c r="AH21" s="282"/>
      <c r="AI21" s="282"/>
      <c r="AJ21" s="282"/>
      <c r="AK21" s="282"/>
      <c r="AL21" s="282"/>
      <c r="AM21" s="263"/>
      <c r="AN21" s="264" t="s">
        <v>151</v>
      </c>
      <c r="AO21" s="265"/>
      <c r="AP21" s="283"/>
      <c r="AQ21" s="284" t="s">
        <v>151</v>
      </c>
      <c r="AR21" s="285"/>
      <c r="AS21" s="263"/>
      <c r="AT21" s="264" t="s">
        <v>151</v>
      </c>
      <c r="AU21" s="265"/>
      <c r="AV21" s="283"/>
      <c r="AW21" s="284" t="s">
        <v>151</v>
      </c>
      <c r="AX21" s="285"/>
      <c r="AY21" s="232" t="n">
        <f aca="false">AZ21+BA21+BB21</f>
        <v>3</v>
      </c>
      <c r="AZ21" s="234" t="n">
        <f aca="false">COUNTIF(C22:AX22,"3")</f>
        <v>1</v>
      </c>
      <c r="BA21" s="234" t="n">
        <f aca="false">COUNTIF(C22:AX22,"1")</f>
        <v>1</v>
      </c>
      <c r="BB21" s="234" t="n">
        <f aca="false">COUNTIF(C22:AX22,"0")</f>
        <v>1</v>
      </c>
      <c r="BC21" s="234" t="n">
        <f aca="false">C21+F21+I21+L21+O21+R21+U21+X21+AA21+AD21+AM21+AP21+AS21+AV21</f>
        <v>5</v>
      </c>
      <c r="BD21" s="234" t="n">
        <f aca="false">-(E21+H21+K21+N21+Q21+T21+W21+Z21+AC21+AF21+AO21+AR21+AU21+AX21)</f>
        <v>-6</v>
      </c>
      <c r="BE21" s="271" t="n">
        <f aca="false">SUM(BC21:BD21)</f>
        <v>-1</v>
      </c>
      <c r="BF21" s="272" t="n">
        <f aca="false">SUM(AZ21*3+BA21*1)</f>
        <v>4</v>
      </c>
    </row>
    <row r="22" customFormat="false" ht="12.75" hidden="false" customHeight="true" outlineLevel="0" collapsed="false">
      <c r="A22" s="261"/>
      <c r="B22" s="262"/>
      <c r="C22" s="273" t="str">
        <f aca="false">IF(C21&gt;E21,"3",IF(C21&lt;E21,"0",IF(C21:E21="","",IF(C21=E21,"1",0))))</f>
        <v/>
      </c>
      <c r="D22" s="273"/>
      <c r="E22" s="273"/>
      <c r="F22" s="274" t="str">
        <f aca="false">IF(F21&gt;H21,"3",IF(F21&lt;H21,"0",IF(F21:H21="","",IF(F21=H21,"1",0))))</f>
        <v/>
      </c>
      <c r="G22" s="274"/>
      <c r="H22" s="274"/>
      <c r="I22" s="274" t="str">
        <f aca="false">IF(I21&gt;K21,"3",IF(I21&lt;K21,"0",IF(I21:K21="","",IF(I21=K21,"1",0))))</f>
        <v/>
      </c>
      <c r="J22" s="274"/>
      <c r="K22" s="274"/>
      <c r="L22" s="275" t="str">
        <f aca="false">IF(L21&gt;N21,"3",IF(L21&lt;N21,"0",IF(L21:N21="","",IF(L21=N21,"1",0))))</f>
        <v/>
      </c>
      <c r="M22" s="275"/>
      <c r="N22" s="275"/>
      <c r="O22" s="273" t="str">
        <f aca="false">IF(O21&gt;Q21,"3",IF(O21&lt;Q21,"0",IF(O21:Q21="","",IF(O21=Q21,"1",0))))</f>
        <v>0</v>
      </c>
      <c r="P22" s="273"/>
      <c r="Q22" s="273"/>
      <c r="R22" s="274" t="str">
        <f aca="false">IF(R21&gt;T21,"3",IF(R21&lt;T21,"0",IF(R21:T21="","",IF(R21=T21,"1",0))))</f>
        <v/>
      </c>
      <c r="S22" s="274"/>
      <c r="T22" s="274"/>
      <c r="U22" s="274" t="str">
        <f aca="false">IF(U21&gt;W21,"3",IF(U21&lt;W21,"0",IF(U21:W21="","",IF(U21=W21,"1",0))))</f>
        <v>1</v>
      </c>
      <c r="V22" s="274"/>
      <c r="W22" s="274"/>
      <c r="X22" s="275" t="str">
        <f aca="false">IF(X21&gt;Z21,"3",IF(X21&lt;Z21,"0",IF(X21:Z21="","",IF(X21=Z21,"1",0))))</f>
        <v/>
      </c>
      <c r="Y22" s="275"/>
      <c r="Z22" s="275"/>
      <c r="AA22" s="273" t="str">
        <f aca="false">IF(AA21&gt;AC21,"3",IF(AA21&lt;AC21,"0",IF(AA21:AC21="","",IF(AA21=AC21,"1",0))))</f>
        <v>3</v>
      </c>
      <c r="AB22" s="273"/>
      <c r="AC22" s="273"/>
      <c r="AD22" s="274" t="str">
        <f aca="false">IF(AD21&gt;AF21,"3",IF(AD21&lt;AF21,"0",IF(AD21:AF21="","",IF(AD21=AF21,"1",0))))</f>
        <v/>
      </c>
      <c r="AE22" s="274"/>
      <c r="AF22" s="274"/>
      <c r="AG22" s="282"/>
      <c r="AH22" s="282"/>
      <c r="AI22" s="282"/>
      <c r="AJ22" s="282"/>
      <c r="AK22" s="282"/>
      <c r="AL22" s="282"/>
      <c r="AM22" s="273" t="str">
        <f aca="false">IF(AM21&gt;AO21,"3",IF(AM21&lt;AO21,"0",IF(AM21:AO21="","",IF(AM21=AO21,"1",0))))</f>
        <v/>
      </c>
      <c r="AN22" s="273"/>
      <c r="AO22" s="273"/>
      <c r="AP22" s="273" t="str">
        <f aca="false">IF(AP21&gt;AR21,"3",IF(AP21&lt;AR21,"0",IF(AP21:AR21="","",IF(AP21=AR21,"1",0))))</f>
        <v/>
      </c>
      <c r="AQ22" s="273"/>
      <c r="AR22" s="273"/>
      <c r="AS22" s="273" t="str">
        <f aca="false">IF(AS21&gt;AU21,"3",IF(AS21&lt;AU21,"0",IF(AS21:AU21="","",IF(AS21=AU21,"1",0))))</f>
        <v/>
      </c>
      <c r="AT22" s="273"/>
      <c r="AU22" s="273"/>
      <c r="AV22" s="273" t="str">
        <f aca="false">IF(AV21&gt;AX21,"3",IF(AV21&lt;AX21,"0",IF(AV21:AX21="","",IF(AV21=AX21,"1",0))))</f>
        <v/>
      </c>
      <c r="AW22" s="273"/>
      <c r="AX22" s="273"/>
      <c r="AY22" s="232"/>
      <c r="AZ22" s="234"/>
      <c r="BA22" s="234"/>
      <c r="BB22" s="234"/>
      <c r="BC22" s="234"/>
      <c r="BD22" s="234"/>
      <c r="BE22" s="271"/>
      <c r="BF22" s="272"/>
    </row>
    <row r="23" customFormat="false" ht="12.75" hidden="false" customHeight="true" outlineLevel="0" collapsed="false">
      <c r="A23" s="239" t="n">
        <v>7</v>
      </c>
      <c r="B23" s="280" t="s">
        <v>157</v>
      </c>
      <c r="C23" s="247"/>
      <c r="D23" s="248" t="s">
        <v>151</v>
      </c>
      <c r="E23" s="249"/>
      <c r="F23" s="247"/>
      <c r="G23" s="248" t="s">
        <v>151</v>
      </c>
      <c r="H23" s="249"/>
      <c r="I23" s="286" t="n">
        <f aca="false">AO13</f>
        <v>0</v>
      </c>
      <c r="J23" s="248" t="s">
        <v>151</v>
      </c>
      <c r="K23" s="249" t="n">
        <f aca="false">AM13</f>
        <v>0</v>
      </c>
      <c r="L23" s="247"/>
      <c r="M23" s="248" t="s">
        <v>151</v>
      </c>
      <c r="N23" s="287"/>
      <c r="O23" s="247" t="n">
        <f aca="false">'Кален І коло'!F22</f>
        <v>4</v>
      </c>
      <c r="P23" s="248" t="s">
        <v>151</v>
      </c>
      <c r="Q23" s="249" t="n">
        <f aca="false">'Кален І коло'!H22</f>
        <v>0</v>
      </c>
      <c r="R23" s="247"/>
      <c r="S23" s="248" t="s">
        <v>151</v>
      </c>
      <c r="T23" s="249"/>
      <c r="U23" s="286"/>
      <c r="V23" s="248" t="s">
        <v>151</v>
      </c>
      <c r="W23" s="249"/>
      <c r="X23" s="247"/>
      <c r="Y23" s="248" t="s">
        <v>151</v>
      </c>
      <c r="Z23" s="287"/>
      <c r="AA23" s="247"/>
      <c r="AB23" s="248" t="s">
        <v>151</v>
      </c>
      <c r="AC23" s="249"/>
      <c r="AD23" s="247"/>
      <c r="AE23" s="248" t="s">
        <v>151</v>
      </c>
      <c r="AF23" s="249"/>
      <c r="AG23" s="247"/>
      <c r="AH23" s="248" t="s">
        <v>151</v>
      </c>
      <c r="AI23" s="249"/>
      <c r="AJ23" s="247"/>
      <c r="AK23" s="248" t="s">
        <v>151</v>
      </c>
      <c r="AL23" s="249"/>
      <c r="AM23" s="288"/>
      <c r="AN23" s="288"/>
      <c r="AO23" s="288"/>
      <c r="AP23" s="288"/>
      <c r="AQ23" s="288"/>
      <c r="AR23" s="288"/>
      <c r="AS23" s="247"/>
      <c r="AT23" s="248" t="s">
        <v>151</v>
      </c>
      <c r="AU23" s="249"/>
      <c r="AV23" s="247"/>
      <c r="AW23" s="248" t="s">
        <v>151</v>
      </c>
      <c r="AX23" s="249"/>
      <c r="AY23" s="252" t="n">
        <f aca="false">AZ23+BA23+BB23</f>
        <v>2</v>
      </c>
      <c r="AZ23" s="253" t="n">
        <f aca="false">COUNTIF(C24:AX24,"3")</f>
        <v>1</v>
      </c>
      <c r="BA23" s="253" t="n">
        <f aca="false">COUNTIF(C24:AX24,"1")</f>
        <v>1</v>
      </c>
      <c r="BB23" s="253" t="n">
        <f aca="false">COUNTIF(C24:AX24,"0")</f>
        <v>0</v>
      </c>
      <c r="BC23" s="253" t="n">
        <f aca="false">C23+F23+I23+L23+O23+R23+U23+X23+AA23+AD23+AG23+AJ23+AS23+AV23</f>
        <v>4</v>
      </c>
      <c r="BD23" s="253" t="n">
        <f aca="false">-(E23+H23+K23+N23+Q23+T23+W23+Z23+AC23+AF23+AI23+AL23+AU23+AX23)</f>
        <v>-0</v>
      </c>
      <c r="BE23" s="255" t="n">
        <f aca="false">SUM(BC23:BD23)</f>
        <v>4</v>
      </c>
      <c r="BF23" s="278" t="n">
        <f aca="false">SUM(AZ23*3+BA23*1)</f>
        <v>4</v>
      </c>
    </row>
    <row r="24" customFormat="false" ht="12.75" hidden="false" customHeight="true" outlineLevel="0" collapsed="false">
      <c r="A24" s="239"/>
      <c r="B24" s="280"/>
      <c r="C24" s="252" t="str">
        <f aca="false">IF(C23&gt;E23,"3",IF(C23&lt;E23,"0",IF(C23:E23="","",IF(C23=E23,"1",0))))</f>
        <v/>
      </c>
      <c r="D24" s="252"/>
      <c r="E24" s="252"/>
      <c r="F24" s="289" t="str">
        <f aca="false">IF(F23&gt;H23,"3",IF(F23&lt;H23,"0",IF(F23:H23="","",IF(F23=H23,"1",0))))</f>
        <v/>
      </c>
      <c r="G24" s="289"/>
      <c r="H24" s="289"/>
      <c r="I24" s="289" t="str">
        <f aca="false">IF(I23&gt;K23,"3",IF(I23&lt;K23,"0",IF(I23:K23="","",IF(I23=K23,"1",0))))</f>
        <v>1</v>
      </c>
      <c r="J24" s="289"/>
      <c r="K24" s="289"/>
      <c r="L24" s="290" t="str">
        <f aca="false">IF(L23&gt;N23,"3",IF(L23&lt;N23,"0",IF(L23:N23="","",IF(L23=N23,"1",0))))</f>
        <v/>
      </c>
      <c r="M24" s="290"/>
      <c r="N24" s="290"/>
      <c r="O24" s="252" t="str">
        <f aca="false">IF(O23&gt;Q23,"3",IF(O23&lt;Q23,"0",IF(O23:Q23="","",IF(O23=Q23,"1",0))))</f>
        <v>3</v>
      </c>
      <c r="P24" s="252"/>
      <c r="Q24" s="252"/>
      <c r="R24" s="289" t="str">
        <f aca="false">IF(R23&gt;T23,"3",IF(R23&lt;T23,"0",IF(R23:T23="","",IF(R23=T23,"1",0))))</f>
        <v/>
      </c>
      <c r="S24" s="289"/>
      <c r="T24" s="289"/>
      <c r="U24" s="289" t="str">
        <f aca="false">IF(U23&gt;W23,"3",IF(U23&lt;W23,"0",IF(U23:W23="","",IF(U23=W23,"1",0))))</f>
        <v/>
      </c>
      <c r="V24" s="289"/>
      <c r="W24" s="289"/>
      <c r="X24" s="290" t="str">
        <f aca="false">IF(X23&gt;Z23,"3",IF(X23&lt;Z23,"0",IF(X23:Z23="","",IF(X23=Z23,"1",0))))</f>
        <v/>
      </c>
      <c r="Y24" s="290"/>
      <c r="Z24" s="290"/>
      <c r="AA24" s="252" t="str">
        <f aca="false">IF(AA23&gt;AC23,"3",IF(AA23&lt;AC23,"0",IF(AA23:AC23="","",IF(AA23=AC23,"1",0))))</f>
        <v/>
      </c>
      <c r="AB24" s="252"/>
      <c r="AC24" s="252"/>
      <c r="AD24" s="289" t="str">
        <f aca="false">IF(AD23&gt;AF23,"3",IF(AD23&lt;AF23,"0",IF(AD23:AF23="","",IF(AD23=AF23,"1",0))))</f>
        <v/>
      </c>
      <c r="AE24" s="289"/>
      <c r="AF24" s="289"/>
      <c r="AG24" s="252" t="str">
        <f aca="false">IF(AG23&gt;AI23,"3",IF(AG23&lt;AI23,"0",IF(AG23:AI23="","",IF(AG23=AI23,"1",0))))</f>
        <v/>
      </c>
      <c r="AH24" s="252"/>
      <c r="AI24" s="252"/>
      <c r="AJ24" s="289" t="str">
        <f aca="false">IF(AJ23&gt;AL23,"3",IF(AJ23&lt;AL23,"0",IF(AJ23:AL23="","",IF(AJ23=AL23,"1",0))))</f>
        <v/>
      </c>
      <c r="AK24" s="289"/>
      <c r="AL24" s="289"/>
      <c r="AM24" s="288"/>
      <c r="AN24" s="288"/>
      <c r="AO24" s="288"/>
      <c r="AP24" s="288"/>
      <c r="AQ24" s="288"/>
      <c r="AR24" s="288"/>
      <c r="AS24" s="252" t="str">
        <f aca="false">IF(AS23&gt;AU23,"3",IF(AS23&lt;AU23,"0",IF(AS23:AU23="","",IF(AS23=AU23,"1",0))))</f>
        <v/>
      </c>
      <c r="AT24" s="252"/>
      <c r="AU24" s="252"/>
      <c r="AV24" s="289" t="str">
        <f aca="false">IF(AV23&gt;AX23,"3",IF(AV23&lt;AX23,"0",IF(AV23:AX23="","",IF(AV23=AX23,"1",0))))</f>
        <v/>
      </c>
      <c r="AW24" s="289"/>
      <c r="AX24" s="289"/>
      <c r="AY24" s="252"/>
      <c r="AZ24" s="253"/>
      <c r="BA24" s="253"/>
      <c r="BB24" s="253"/>
      <c r="BC24" s="253"/>
      <c r="BD24" s="253"/>
      <c r="BE24" s="255"/>
      <c r="BF24" s="278"/>
    </row>
    <row r="25" customFormat="false" ht="12.75" hidden="false" customHeight="true" outlineLevel="0" collapsed="false">
      <c r="A25" s="291" t="n">
        <v>8</v>
      </c>
      <c r="B25" s="292" t="s">
        <v>158</v>
      </c>
      <c r="C25" s="293" t="n">
        <f aca="false">AU11</f>
        <v>1</v>
      </c>
      <c r="D25" s="279" t="s">
        <v>151</v>
      </c>
      <c r="E25" s="294" t="n">
        <f aca="false">AS11</f>
        <v>4</v>
      </c>
      <c r="F25" s="293"/>
      <c r="G25" s="279" t="s">
        <v>151</v>
      </c>
      <c r="H25" s="294"/>
      <c r="I25" s="295" t="n">
        <f aca="false">AU13</f>
        <v>14</v>
      </c>
      <c r="J25" s="279" t="s">
        <v>151</v>
      </c>
      <c r="K25" s="294" t="n">
        <f aca="false">AS13</f>
        <v>1</v>
      </c>
      <c r="L25" s="293"/>
      <c r="M25" s="279" t="s">
        <v>151</v>
      </c>
      <c r="N25" s="296"/>
      <c r="O25" s="293"/>
      <c r="P25" s="279" t="s">
        <v>151</v>
      </c>
      <c r="Q25" s="294"/>
      <c r="R25" s="293"/>
      <c r="S25" s="279" t="s">
        <v>151</v>
      </c>
      <c r="T25" s="294"/>
      <c r="U25" s="295"/>
      <c r="V25" s="279" t="s">
        <v>151</v>
      </c>
      <c r="W25" s="294"/>
      <c r="X25" s="293"/>
      <c r="Y25" s="279" t="s">
        <v>151</v>
      </c>
      <c r="Z25" s="296"/>
      <c r="AA25" s="293"/>
      <c r="AB25" s="279" t="s">
        <v>151</v>
      </c>
      <c r="AC25" s="294"/>
      <c r="AD25" s="293"/>
      <c r="AE25" s="279" t="s">
        <v>151</v>
      </c>
      <c r="AF25" s="294"/>
      <c r="AG25" s="293"/>
      <c r="AH25" s="279" t="s">
        <v>151</v>
      </c>
      <c r="AI25" s="294"/>
      <c r="AJ25" s="293"/>
      <c r="AK25" s="279" t="s">
        <v>151</v>
      </c>
      <c r="AL25" s="294"/>
      <c r="AM25" s="293"/>
      <c r="AN25" s="279" t="s">
        <v>151</v>
      </c>
      <c r="AO25" s="294"/>
      <c r="AP25" s="293"/>
      <c r="AQ25" s="279" t="s">
        <v>151</v>
      </c>
      <c r="AR25" s="294"/>
      <c r="AS25" s="282"/>
      <c r="AT25" s="282"/>
      <c r="AU25" s="282"/>
      <c r="AV25" s="282"/>
      <c r="AW25" s="282"/>
      <c r="AX25" s="282"/>
      <c r="AY25" s="297" t="n">
        <f aca="false">AZ25+BA25+BB25</f>
        <v>2</v>
      </c>
      <c r="AZ25" s="298" t="n">
        <f aca="false">COUNTIF(C26:AP26,"3")</f>
        <v>1</v>
      </c>
      <c r="BA25" s="298" t="n">
        <f aca="false">COUNTIF(I26:AX26,"1")</f>
        <v>0</v>
      </c>
      <c r="BB25" s="298" t="n">
        <f aca="false">COUNTIF(C26:AP26,"0")</f>
        <v>1</v>
      </c>
      <c r="BC25" s="298" t="n">
        <f aca="false">C25+F25+I25+L25+O25+R25+U25+X25+AA25+AD25+AG25+AJ25+AM25+AP25</f>
        <v>15</v>
      </c>
      <c r="BD25" s="298" t="n">
        <f aca="false">-(E25+H25+K25+N25+Q25+T25+W25+Z25+AC25+AF25+AI25+AL25+AO25+AR25)</f>
        <v>-5</v>
      </c>
      <c r="BE25" s="299" t="n">
        <f aca="false">SUM(BC25:BD25)</f>
        <v>10</v>
      </c>
      <c r="BF25" s="300" t="n">
        <f aca="false">SUM(AZ25*3+BA25*1)</f>
        <v>3</v>
      </c>
    </row>
    <row r="26" customFormat="false" ht="12.75" hidden="false" customHeight="true" outlineLevel="0" collapsed="false">
      <c r="A26" s="291"/>
      <c r="B26" s="292"/>
      <c r="C26" s="297" t="str">
        <f aca="false">IF(C25&gt;E25,"3",IF(C25&lt;E25,"0",IF(C25:E25="","",IF(C25=E25,"1",0))))</f>
        <v>0</v>
      </c>
      <c r="D26" s="297"/>
      <c r="E26" s="297"/>
      <c r="F26" s="301" t="str">
        <f aca="false">IF(F25&gt;H25,"3",IF(F25&lt;H25,"0",IF(F25:H25="","",IF(F25=H25,"1",0))))</f>
        <v/>
      </c>
      <c r="G26" s="301"/>
      <c r="H26" s="301"/>
      <c r="I26" s="301" t="str">
        <f aca="false">IF(I25&gt;K25,"3",IF(I25&lt;K25,"0",IF(I25:K25="","",IF(I25=K25,"1",0))))</f>
        <v>3</v>
      </c>
      <c r="J26" s="301"/>
      <c r="K26" s="301"/>
      <c r="L26" s="302" t="str">
        <f aca="false">IF(L25&gt;N25,"3",IF(L25&lt;N25,"0",IF(L25:N25="","",IF(L25=N25,"1",0))))</f>
        <v/>
      </c>
      <c r="M26" s="302"/>
      <c r="N26" s="302"/>
      <c r="O26" s="297" t="str">
        <f aca="false">IF(O25&gt;Q25,"3",IF(O25&lt;Q25,"0",IF(O25:Q25="","",IF(O25=Q25,"1",0))))</f>
        <v/>
      </c>
      <c r="P26" s="297"/>
      <c r="Q26" s="297"/>
      <c r="R26" s="301" t="str">
        <f aca="false">IF(R25&gt;T25,"3",IF(R25&lt;T25,"0",IF(R25:T25="","",IF(R25=T25,"1",0))))</f>
        <v/>
      </c>
      <c r="S26" s="301"/>
      <c r="T26" s="301"/>
      <c r="U26" s="301" t="str">
        <f aca="false">IF(U25&gt;W25,"3",IF(U25&lt;W25,"0",IF(U25:W25="","",IF(U25=W25,"1",0))))</f>
        <v/>
      </c>
      <c r="V26" s="301"/>
      <c r="W26" s="301"/>
      <c r="X26" s="302" t="str">
        <f aca="false">IF(X25&gt;Z25,"3",IF(X25&lt;Z25,"0",IF(X25:Z25="","",IF(X25=Z25,"1",0))))</f>
        <v/>
      </c>
      <c r="Y26" s="302"/>
      <c r="Z26" s="302"/>
      <c r="AA26" s="297" t="str">
        <f aca="false">IF(AA25&gt;AC25,"3",IF(AA25&lt;AC25,"0",IF(AA25:AC25="","",IF(AA25=AC25,"1",0))))</f>
        <v/>
      </c>
      <c r="AB26" s="297"/>
      <c r="AC26" s="297"/>
      <c r="AD26" s="301" t="str">
        <f aca="false">IF(AD25&gt;AF25,"3",IF(AD25&lt;AF25,"0",IF(AD25:AF25="","",IF(AD25=AF25,"1",0))))</f>
        <v/>
      </c>
      <c r="AE26" s="301"/>
      <c r="AF26" s="301"/>
      <c r="AG26" s="297" t="str">
        <f aca="false">IF(AG25&gt;AI25,"3",IF(AG25&lt;AI25,"0",IF(AG25:AI25="","",IF(AG25=AI25,"1",0))))</f>
        <v/>
      </c>
      <c r="AH26" s="297"/>
      <c r="AI26" s="297"/>
      <c r="AJ26" s="301" t="str">
        <f aca="false">IF(AJ25&gt;AL25,"3",IF(AJ25&lt;AL25,"0",IF(AJ25:AL25="","",IF(AJ25=AL25,"1",0))))</f>
        <v/>
      </c>
      <c r="AK26" s="301"/>
      <c r="AL26" s="301"/>
      <c r="AM26" s="301" t="str">
        <f aca="false">IF(AM25&gt;AO25,"3",IF(AM25&lt;AO25,"0",IF(AM25:AO25="","",IF(AM25=AO25,"1",0))))</f>
        <v/>
      </c>
      <c r="AN26" s="301"/>
      <c r="AO26" s="301"/>
      <c r="AP26" s="301" t="str">
        <f aca="false">IF(AP25&gt;AR25,"3",IF(AP25&lt;AR25,"0",IF(AP25:AR25="","",IF(AP25=AR25,"1",0))))</f>
        <v/>
      </c>
      <c r="AQ26" s="301"/>
      <c r="AR26" s="301"/>
      <c r="AS26" s="282"/>
      <c r="AT26" s="282"/>
      <c r="AU26" s="282"/>
      <c r="AV26" s="282"/>
      <c r="AW26" s="282"/>
      <c r="AX26" s="282"/>
      <c r="AY26" s="297"/>
      <c r="AZ26" s="298"/>
      <c r="BA26" s="298"/>
      <c r="BB26" s="298"/>
      <c r="BC26" s="298"/>
      <c r="BD26" s="298"/>
      <c r="BE26" s="299"/>
      <c r="BF26" s="300"/>
    </row>
    <row r="27" customFormat="false" ht="8.25" hidden="false" customHeight="true" outlineLevel="0" collapsed="false">
      <c r="A27" s="230"/>
      <c r="B27" s="230"/>
      <c r="C27" s="230"/>
      <c r="D27" s="230"/>
      <c r="E27" s="303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304"/>
      <c r="AZ27" s="304"/>
      <c r="BA27" s="304"/>
      <c r="BB27" s="304"/>
      <c r="BC27" s="305"/>
      <c r="BD27" s="306"/>
      <c r="BE27" s="307"/>
      <c r="BF27" s="304"/>
    </row>
    <row r="28" customFormat="false" ht="15" hidden="false" customHeight="true" outlineLevel="0" collapsed="false">
      <c r="A28" s="228" t="s">
        <v>159</v>
      </c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</row>
    <row r="29" customFormat="false" ht="9" hidden="false" customHeight="true" outlineLevel="0" collapsed="false">
      <c r="A29" s="229"/>
      <c r="B29" s="229"/>
      <c r="C29" s="229"/>
      <c r="D29" s="229"/>
      <c r="E29" s="229"/>
      <c r="F29" s="230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30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30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</row>
    <row r="30" customFormat="false" ht="13.5" hidden="false" customHeight="true" outlineLevel="0" collapsed="false">
      <c r="A30" s="231" t="s">
        <v>3</v>
      </c>
      <c r="B30" s="232" t="s">
        <v>141</v>
      </c>
      <c r="C30" s="233" t="n">
        <v>1</v>
      </c>
      <c r="D30" s="233"/>
      <c r="E30" s="233"/>
      <c r="F30" s="233"/>
      <c r="G30" s="233"/>
      <c r="H30" s="233"/>
      <c r="I30" s="233" t="n">
        <v>2</v>
      </c>
      <c r="J30" s="233"/>
      <c r="K30" s="233"/>
      <c r="L30" s="233"/>
      <c r="M30" s="233"/>
      <c r="N30" s="233"/>
      <c r="O30" s="233" t="n">
        <v>3</v>
      </c>
      <c r="P30" s="233"/>
      <c r="Q30" s="233"/>
      <c r="R30" s="233"/>
      <c r="S30" s="233"/>
      <c r="T30" s="233"/>
      <c r="U30" s="233" t="n">
        <v>4</v>
      </c>
      <c r="V30" s="233"/>
      <c r="W30" s="233"/>
      <c r="X30" s="233"/>
      <c r="Y30" s="233"/>
      <c r="Z30" s="233"/>
      <c r="AA30" s="233" t="n">
        <v>5</v>
      </c>
      <c r="AB30" s="233"/>
      <c r="AC30" s="233"/>
      <c r="AD30" s="233"/>
      <c r="AE30" s="233"/>
      <c r="AF30" s="233"/>
      <c r="AG30" s="233" t="n">
        <v>6</v>
      </c>
      <c r="AH30" s="233"/>
      <c r="AI30" s="233"/>
      <c r="AJ30" s="233"/>
      <c r="AK30" s="233"/>
      <c r="AL30" s="233"/>
      <c r="AM30" s="308" t="n">
        <v>7</v>
      </c>
      <c r="AN30" s="308"/>
      <c r="AO30" s="308"/>
      <c r="AP30" s="308"/>
      <c r="AQ30" s="308"/>
      <c r="AR30" s="308"/>
      <c r="AS30" s="233" t="n">
        <v>8</v>
      </c>
      <c r="AT30" s="233"/>
      <c r="AU30" s="233"/>
      <c r="AV30" s="233"/>
      <c r="AW30" s="233"/>
      <c r="AX30" s="233"/>
      <c r="AY30" s="234" t="s">
        <v>142</v>
      </c>
      <c r="AZ30" s="232" t="s">
        <v>143</v>
      </c>
      <c r="BA30" s="234" t="s">
        <v>144</v>
      </c>
      <c r="BB30" s="234" t="s">
        <v>145</v>
      </c>
      <c r="BC30" s="234" t="s">
        <v>146</v>
      </c>
      <c r="BD30" s="234" t="s">
        <v>147</v>
      </c>
      <c r="BE30" s="235" t="s">
        <v>148</v>
      </c>
      <c r="BF30" s="232" t="s">
        <v>149</v>
      </c>
    </row>
    <row r="31" customFormat="false" ht="13.5" hidden="false" customHeight="true" outlineLevel="0" collapsed="false">
      <c r="A31" s="231"/>
      <c r="B31" s="232"/>
      <c r="C31" s="236" t="s">
        <v>65</v>
      </c>
      <c r="D31" s="236"/>
      <c r="E31" s="236"/>
      <c r="F31" s="236" t="s">
        <v>136</v>
      </c>
      <c r="G31" s="236"/>
      <c r="H31" s="236"/>
      <c r="I31" s="236" t="s">
        <v>65</v>
      </c>
      <c r="J31" s="236"/>
      <c r="K31" s="236"/>
      <c r="L31" s="236" t="s">
        <v>136</v>
      </c>
      <c r="M31" s="236"/>
      <c r="N31" s="236"/>
      <c r="O31" s="236" t="s">
        <v>65</v>
      </c>
      <c r="P31" s="236"/>
      <c r="Q31" s="236"/>
      <c r="R31" s="236" t="s">
        <v>136</v>
      </c>
      <c r="S31" s="236"/>
      <c r="T31" s="236"/>
      <c r="U31" s="236" t="s">
        <v>65</v>
      </c>
      <c r="V31" s="236"/>
      <c r="W31" s="236"/>
      <c r="X31" s="236" t="s">
        <v>136</v>
      </c>
      <c r="Y31" s="236"/>
      <c r="Z31" s="236"/>
      <c r="AA31" s="236" t="s">
        <v>65</v>
      </c>
      <c r="AB31" s="236"/>
      <c r="AC31" s="236"/>
      <c r="AD31" s="236" t="s">
        <v>136</v>
      </c>
      <c r="AE31" s="236"/>
      <c r="AF31" s="236"/>
      <c r="AG31" s="236" t="s">
        <v>65</v>
      </c>
      <c r="AH31" s="236"/>
      <c r="AI31" s="236"/>
      <c r="AJ31" s="236" t="s">
        <v>136</v>
      </c>
      <c r="AK31" s="236"/>
      <c r="AL31" s="236"/>
      <c r="AM31" s="236" t="s">
        <v>65</v>
      </c>
      <c r="AN31" s="236"/>
      <c r="AO31" s="236"/>
      <c r="AP31" s="237" t="s">
        <v>136</v>
      </c>
      <c r="AQ31" s="238"/>
      <c r="AR31" s="238"/>
      <c r="AS31" s="236" t="s">
        <v>65</v>
      </c>
      <c r="AT31" s="236"/>
      <c r="AU31" s="236"/>
      <c r="AV31" s="237" t="s">
        <v>136</v>
      </c>
      <c r="AW31" s="238"/>
      <c r="AX31" s="238"/>
      <c r="AY31" s="234"/>
      <c r="AZ31" s="232"/>
      <c r="BA31" s="234"/>
      <c r="BB31" s="234"/>
      <c r="BC31" s="234"/>
      <c r="BD31" s="234"/>
      <c r="BE31" s="235"/>
      <c r="BF31" s="232"/>
    </row>
    <row r="32" customFormat="false" ht="13.5" hidden="false" customHeight="true" outlineLevel="0" collapsed="false">
      <c r="A32" s="239" t="n">
        <v>1</v>
      </c>
      <c r="B32" s="240" t="s">
        <v>150</v>
      </c>
      <c r="C32" s="241"/>
      <c r="D32" s="241"/>
      <c r="E32" s="241"/>
      <c r="F32" s="241"/>
      <c r="G32" s="241"/>
      <c r="H32" s="241"/>
      <c r="I32" s="242" t="n">
        <f aca="false">'Кален І коло'!I18</f>
        <v>6</v>
      </c>
      <c r="J32" s="243" t="s">
        <v>151</v>
      </c>
      <c r="K32" s="244" t="n">
        <f aca="false">'Кален І коло'!K18</f>
        <v>0</v>
      </c>
      <c r="L32" s="245"/>
      <c r="M32" s="243" t="s">
        <v>151</v>
      </c>
      <c r="N32" s="246"/>
      <c r="O32" s="247" t="n">
        <f aca="false">E36</f>
        <v>4</v>
      </c>
      <c r="P32" s="248" t="s">
        <v>151</v>
      </c>
      <c r="Q32" s="249" t="n">
        <f aca="false">C36</f>
        <v>0</v>
      </c>
      <c r="R32" s="247"/>
      <c r="S32" s="248" t="s">
        <v>151</v>
      </c>
      <c r="T32" s="249"/>
      <c r="U32" s="242"/>
      <c r="V32" s="243" t="s">
        <v>151</v>
      </c>
      <c r="W32" s="244"/>
      <c r="X32" s="245"/>
      <c r="Y32" s="243" t="s">
        <v>151</v>
      </c>
      <c r="Z32" s="246"/>
      <c r="AA32" s="247"/>
      <c r="AB32" s="248" t="s">
        <v>151</v>
      </c>
      <c r="AC32" s="249"/>
      <c r="AD32" s="247"/>
      <c r="AE32" s="248" t="s">
        <v>151</v>
      </c>
      <c r="AF32" s="249"/>
      <c r="AG32" s="242"/>
      <c r="AH32" s="243" t="s">
        <v>151</v>
      </c>
      <c r="AI32" s="244"/>
      <c r="AJ32" s="245"/>
      <c r="AK32" s="243" t="s">
        <v>151</v>
      </c>
      <c r="AL32" s="250"/>
      <c r="AM32" s="242"/>
      <c r="AN32" s="243" t="s">
        <v>151</v>
      </c>
      <c r="AO32" s="244"/>
      <c r="AP32" s="247"/>
      <c r="AQ32" s="248" t="s">
        <v>151</v>
      </c>
      <c r="AR32" s="251"/>
      <c r="AS32" s="242" t="n">
        <f aca="false">'Кален І коло'!I13</f>
        <v>7</v>
      </c>
      <c r="AT32" s="243" t="s">
        <v>151</v>
      </c>
      <c r="AU32" s="244" t="n">
        <f aca="false">'Кален І коло'!K13</f>
        <v>0</v>
      </c>
      <c r="AV32" s="247"/>
      <c r="AW32" s="248" t="s">
        <v>151</v>
      </c>
      <c r="AX32" s="251"/>
      <c r="AY32" s="252" t="n">
        <f aca="false">AZ32+BA32+BB32</f>
        <v>3</v>
      </c>
      <c r="AZ32" s="253" t="n">
        <f aca="false">COUNTIF(I33:AX33,"3")</f>
        <v>3</v>
      </c>
      <c r="BA32" s="253" t="n">
        <f aca="false">COUNTIF(I33:AX33,"1")</f>
        <v>0</v>
      </c>
      <c r="BB32" s="253" t="n">
        <f aca="false">COUNTIF(I33:AX33,"0")</f>
        <v>0</v>
      </c>
      <c r="BC32" s="253" t="n">
        <f aca="false">I32+L32+O32+U32+X32+AA32+AD32+AG32+AJ32+AM32+AP32+AS32+AV32</f>
        <v>17</v>
      </c>
      <c r="BD32" s="253" t="n">
        <f aca="false">-(K32+N32+Q32+W32+Z32+AC32+AF32+AI32+AL32+AO32+AX32+AR32+AU32)</f>
        <v>-0</v>
      </c>
      <c r="BE32" s="255" t="n">
        <f aca="false">SUM(BC32:BD32)</f>
        <v>17</v>
      </c>
      <c r="BF32" s="252" t="n">
        <f aca="false">SUM(AZ32*3+BA32*1)</f>
        <v>9</v>
      </c>
    </row>
    <row r="33" customFormat="false" ht="13.5" hidden="false" customHeight="true" outlineLevel="0" collapsed="false">
      <c r="A33" s="239"/>
      <c r="B33" s="240"/>
      <c r="C33" s="241"/>
      <c r="D33" s="241"/>
      <c r="E33" s="241"/>
      <c r="F33" s="241"/>
      <c r="G33" s="241"/>
      <c r="H33" s="241"/>
      <c r="I33" s="257" t="str">
        <f aca="false">IF(I32&gt;K32,"3",IF(I32&lt;K32,"0",IF(I32:K32="","",IF(I32=K32,"1",0))))</f>
        <v>3</v>
      </c>
      <c r="J33" s="257"/>
      <c r="K33" s="257"/>
      <c r="L33" s="258" t="str">
        <f aca="false">IF(L32&gt;N32,"3",IF(L32&lt;N32,"0",IF(L32:N32="","",IF(L32=N32,"1",0))))</f>
        <v/>
      </c>
      <c r="M33" s="258"/>
      <c r="N33" s="258"/>
      <c r="O33" s="259" t="str">
        <f aca="false">IF(O32&gt;Q32,"3",IF(O32&lt;Q32,"0",IF(O32:Q32="","",IF(O32=Q32,"1",0))))</f>
        <v>3</v>
      </c>
      <c r="P33" s="259"/>
      <c r="Q33" s="259"/>
      <c r="R33" s="259" t="str">
        <f aca="false">IF(R32&gt;T32,"3",IF(R32&lt;T32,"0",IF(R32:T32="","",IF(R32=T32,"1",0))))</f>
        <v/>
      </c>
      <c r="S33" s="259"/>
      <c r="T33" s="259"/>
      <c r="U33" s="257" t="str">
        <f aca="false">IF(U32&gt;W32,"3",IF(U32&lt;W32,"0",IF(U32:W32="","",IF(U32=W32,"1",0))))</f>
        <v/>
      </c>
      <c r="V33" s="257"/>
      <c r="W33" s="257"/>
      <c r="X33" s="260" t="str">
        <f aca="false">IF(X32&gt;Z32,"3",IF(X32&lt;Z32,"0",IF(X32:Z32="","",IF(X32=Z32,"1",0))))</f>
        <v/>
      </c>
      <c r="Y33" s="260"/>
      <c r="Z33" s="260"/>
      <c r="AA33" s="259" t="str">
        <f aca="false">IF(AA32&gt;AC32,"3",IF(AA32&lt;AC32,"0",IF(AA32:AC32="","",IF(AA32=AC32,"1",0))))</f>
        <v/>
      </c>
      <c r="AB33" s="259"/>
      <c r="AC33" s="259"/>
      <c r="AD33" s="259" t="str">
        <f aca="false">IF(AD32&gt;AF32,"3",IF(AD32&lt;AF32,"0",IF(AD32:AF32="","",IF(AD32=AF32,"1",0))))</f>
        <v/>
      </c>
      <c r="AE33" s="259"/>
      <c r="AF33" s="259"/>
      <c r="AG33" s="257" t="str">
        <f aca="false">IF(AG32&gt;AI32,"3",IF(AG32&lt;AI32,"0",IF(AG32:AI32="","",IF(AG32=AI32,"1",0))))</f>
        <v/>
      </c>
      <c r="AH33" s="257"/>
      <c r="AI33" s="257"/>
      <c r="AJ33" s="252" t="str">
        <f aca="false">IF(AJ32&gt;AL32,"3",IF(AJ32&lt;AL32,"0",IF(AJ32:AL32="","",IF(AJ32=AL32,"1",0))))</f>
        <v/>
      </c>
      <c r="AK33" s="252"/>
      <c r="AL33" s="252"/>
      <c r="AM33" s="257" t="str">
        <f aca="false">IF(AM32&gt;AO32,"3",IF(AM32&lt;AO32,"0",IF(AM32:AO32="","",IF(AM32=AO32,"1",0))))</f>
        <v/>
      </c>
      <c r="AN33" s="257"/>
      <c r="AO33" s="257"/>
      <c r="AP33" s="252" t="str">
        <f aca="false">IF(AP32&gt;AR32,"3",IF(AP32&lt;AR32,"0",IF(AP32:AR32="","",IF(AP32=AR32,"1",0))))</f>
        <v/>
      </c>
      <c r="AQ33" s="252"/>
      <c r="AR33" s="252"/>
      <c r="AS33" s="257" t="str">
        <f aca="false">IF(AS32&gt;AU32,"3",IF(AS32&lt;AU32,"0",IF(AS32:AU32="","",IF(AS32=AU32,"1",0))))</f>
        <v>3</v>
      </c>
      <c r="AT33" s="257"/>
      <c r="AU33" s="257"/>
      <c r="AV33" s="252" t="str">
        <f aca="false">IF(AV32&gt;AX32,"3",IF(AV32&lt;AX32,"0",IF(AV32:AX32="","",IF(AV32=AX32,"1",0))))</f>
        <v/>
      </c>
      <c r="AW33" s="252"/>
      <c r="AX33" s="252"/>
      <c r="AY33" s="252"/>
      <c r="AZ33" s="253"/>
      <c r="BA33" s="253"/>
      <c r="BB33" s="253"/>
      <c r="BC33" s="253"/>
      <c r="BD33" s="253"/>
      <c r="BE33" s="255"/>
      <c r="BF33" s="252"/>
    </row>
    <row r="34" customFormat="false" ht="13.5" hidden="false" customHeight="true" outlineLevel="0" collapsed="false">
      <c r="A34" s="261" t="n">
        <v>2</v>
      </c>
      <c r="B34" s="262" t="s">
        <v>152</v>
      </c>
      <c r="C34" s="263" t="n">
        <f aca="false">K32</f>
        <v>0</v>
      </c>
      <c r="D34" s="264" t="s">
        <v>151</v>
      </c>
      <c r="E34" s="265" t="n">
        <f aca="false">I32</f>
        <v>6</v>
      </c>
      <c r="F34" s="263"/>
      <c r="G34" s="264" t="s">
        <v>151</v>
      </c>
      <c r="H34" s="265"/>
      <c r="I34" s="266"/>
      <c r="J34" s="266"/>
      <c r="K34" s="266"/>
      <c r="L34" s="266"/>
      <c r="M34" s="266"/>
      <c r="N34" s="266"/>
      <c r="O34" s="263"/>
      <c r="P34" s="264" t="s">
        <v>151</v>
      </c>
      <c r="Q34" s="265"/>
      <c r="R34" s="263"/>
      <c r="S34" s="264" t="s">
        <v>151</v>
      </c>
      <c r="T34" s="265"/>
      <c r="U34" s="267"/>
      <c r="V34" s="264" t="s">
        <v>151</v>
      </c>
      <c r="W34" s="265"/>
      <c r="X34" s="263"/>
      <c r="Y34" s="264" t="s">
        <v>151</v>
      </c>
      <c r="Z34" s="268"/>
      <c r="AA34" s="263"/>
      <c r="AB34" s="264" t="s">
        <v>151</v>
      </c>
      <c r="AC34" s="265"/>
      <c r="AD34" s="263"/>
      <c r="AE34" s="264" t="s">
        <v>151</v>
      </c>
      <c r="AF34" s="265"/>
      <c r="AG34" s="267"/>
      <c r="AH34" s="264" t="s">
        <v>151</v>
      </c>
      <c r="AI34" s="265"/>
      <c r="AJ34" s="263"/>
      <c r="AK34" s="264" t="s">
        <v>151</v>
      </c>
      <c r="AL34" s="269"/>
      <c r="AM34" s="267" t="n">
        <f aca="false">'Кален І коло'!I16</f>
        <v>1</v>
      </c>
      <c r="AN34" s="264" t="s">
        <v>151</v>
      </c>
      <c r="AO34" s="265" t="n">
        <f aca="false">'Кален І коло'!K16</f>
        <v>4</v>
      </c>
      <c r="AP34" s="263"/>
      <c r="AQ34" s="264" t="s">
        <v>151</v>
      </c>
      <c r="AR34" s="269"/>
      <c r="AS34" s="267" t="n">
        <f aca="false">'Кален І коло'!I24</f>
        <v>1</v>
      </c>
      <c r="AT34" s="264" t="s">
        <v>151</v>
      </c>
      <c r="AU34" s="265" t="n">
        <f aca="false">'Кален І коло'!K24</f>
        <v>7</v>
      </c>
      <c r="AV34" s="263"/>
      <c r="AW34" s="264" t="s">
        <v>151</v>
      </c>
      <c r="AX34" s="269"/>
      <c r="AY34" s="232" t="n">
        <f aca="false">AZ34+BA34+BB34</f>
        <v>3</v>
      </c>
      <c r="AZ34" s="234" t="n">
        <f aca="false">COUNTIF(C35:AX35,"3")</f>
        <v>0</v>
      </c>
      <c r="BA34" s="234" t="n">
        <f aca="false">COUNTIF(C35:AX35,"1")</f>
        <v>0</v>
      </c>
      <c r="BB34" s="234" t="n">
        <f aca="false">COUNTIF(C35:AX35,"0")</f>
        <v>3</v>
      </c>
      <c r="BC34" s="234" t="n">
        <f aca="false">C34+F34+O34+R34+X34+AD34+AJ34+AP34+U34+AA34+AG34+AM34+AS34+AV34</f>
        <v>2</v>
      </c>
      <c r="BD34" s="234" t="n">
        <f aca="false">-(E34+H34+Q34+T34+Z34+AF34+AL34+AR34+AX34+W34+AC34+AI34+AO34+AU34)</f>
        <v>-17</v>
      </c>
      <c r="BE34" s="271" t="n">
        <f aca="false">SUM(BC34:BD34)</f>
        <v>-15</v>
      </c>
      <c r="BF34" s="232" t="n">
        <f aca="false">SUM(AZ34*3+BA34*1)</f>
        <v>0</v>
      </c>
    </row>
    <row r="35" customFormat="false" ht="13.5" hidden="false" customHeight="true" outlineLevel="0" collapsed="false">
      <c r="A35" s="261"/>
      <c r="B35" s="262"/>
      <c r="C35" s="273" t="str">
        <f aca="false">IF(C34&gt;E34,"3",IF(C34&lt;E34,"0",IF(C34:E34="","",IF(C34=E34,"1",0))))</f>
        <v>0</v>
      </c>
      <c r="D35" s="273"/>
      <c r="E35" s="273"/>
      <c r="F35" s="274" t="str">
        <f aca="false">IF(F34&gt;H34,"3",IF(F34&lt;H34,"0",IF(F34:H34="","",IF(F34=H34,"1",0))))</f>
        <v/>
      </c>
      <c r="G35" s="274"/>
      <c r="H35" s="274"/>
      <c r="I35" s="266"/>
      <c r="J35" s="266"/>
      <c r="K35" s="266"/>
      <c r="L35" s="266"/>
      <c r="M35" s="266"/>
      <c r="N35" s="266"/>
      <c r="O35" s="273" t="str">
        <f aca="false">IF(O34&gt;Q34,"3",IF(O34&lt;Q34,"0",IF(O34:Q34="","",IF(O34=Q34,"1",0))))</f>
        <v/>
      </c>
      <c r="P35" s="273"/>
      <c r="Q35" s="273"/>
      <c r="R35" s="274" t="str">
        <f aca="false">IF(R34&gt;T34,"3",IF(R34&lt;T34,"0",IF(R34:T34="","",IF(R34=T34,"1",0))))</f>
        <v/>
      </c>
      <c r="S35" s="274"/>
      <c r="T35" s="274"/>
      <c r="U35" s="274" t="str">
        <f aca="false">IF(U34&gt;W34,"3",IF(U34&lt;W34,"0",IF(U34:W34="","",IF(U34=W34,"1",0))))</f>
        <v/>
      </c>
      <c r="V35" s="274"/>
      <c r="W35" s="274"/>
      <c r="X35" s="275" t="str">
        <f aca="false">IF(X34&gt;Z34,"3",IF(X34&lt;Z34,"0",IF(X34:Z34="","",IF(X34=Z34,"1",0))))</f>
        <v/>
      </c>
      <c r="Y35" s="275"/>
      <c r="Z35" s="275"/>
      <c r="AA35" s="273" t="str">
        <f aca="false">IF(AA34&gt;AC34,"3",IF(AA34&lt;AC34,"0",IF(AA34:AC34="","",IF(AA34=AC34,"1",0))))</f>
        <v/>
      </c>
      <c r="AB35" s="273"/>
      <c r="AC35" s="273"/>
      <c r="AD35" s="274" t="str">
        <f aca="false">IF(AD34&gt;AF34,"3",IF(AD34&lt;AF34,"0",IF(AD34:AF34="","",IF(AD34=AF34,"1",0))))</f>
        <v/>
      </c>
      <c r="AE35" s="274"/>
      <c r="AF35" s="274"/>
      <c r="AG35" s="274" t="str">
        <f aca="false">IF(AG34&gt;AI34,"3",IF(AG34&lt;AI34,"0",IF(AG34:AI34="","",IF(AG34=AI34,"1",0))))</f>
        <v/>
      </c>
      <c r="AH35" s="274"/>
      <c r="AI35" s="274"/>
      <c r="AJ35" s="273" t="str">
        <f aca="false">IF(AJ34&gt;AL34,"3",IF(AJ34&lt;AL34,"0",IF(AJ34:AL34="","",IF(AJ34=AL34,"1",0))))</f>
        <v/>
      </c>
      <c r="AK35" s="273"/>
      <c r="AL35" s="273"/>
      <c r="AM35" s="274" t="str">
        <f aca="false">IF(AM34&gt;AO34,"3",IF(AM34&lt;AO34,"0",IF(AM34:AO34="","",IF(AM34=AO34,"1",0))))</f>
        <v>0</v>
      </c>
      <c r="AN35" s="274"/>
      <c r="AO35" s="274"/>
      <c r="AP35" s="273" t="str">
        <f aca="false">IF(AP34&gt;AR34,"3",IF(AP34&lt;AR34,"0",IF(AP34:AR34="","",IF(AP34=AR34,"1",0))))</f>
        <v/>
      </c>
      <c r="AQ35" s="273"/>
      <c r="AR35" s="273"/>
      <c r="AS35" s="274" t="str">
        <f aca="false">IF(AS34&gt;AU34,"3",IF(AS34&lt;AU34,"0",IF(AS34:AU34="","",IF(AS34=AU34,"1",0))))</f>
        <v>0</v>
      </c>
      <c r="AT35" s="274"/>
      <c r="AU35" s="274"/>
      <c r="AV35" s="273" t="str">
        <f aca="false">IF(AV34&gt;AX34,"3",IF(AV34&lt;AX34,"0",IF(AV34:AX34="","",IF(AV34=AX34,"1",0))))</f>
        <v/>
      </c>
      <c r="AW35" s="273"/>
      <c r="AX35" s="273"/>
      <c r="AY35" s="232"/>
      <c r="AZ35" s="234"/>
      <c r="BA35" s="234"/>
      <c r="BB35" s="234"/>
      <c r="BC35" s="234"/>
      <c r="BD35" s="234"/>
      <c r="BE35" s="271"/>
      <c r="BF35" s="232"/>
    </row>
    <row r="36" customFormat="false" ht="13.5" hidden="false" customHeight="true" outlineLevel="0" collapsed="false">
      <c r="A36" s="239" t="n">
        <v>3</v>
      </c>
      <c r="B36" s="240" t="s">
        <v>153</v>
      </c>
      <c r="C36" s="245" t="n">
        <f aca="false">'Кален І коло'!I23</f>
        <v>0</v>
      </c>
      <c r="D36" s="243" t="s">
        <v>151</v>
      </c>
      <c r="E36" s="244" t="n">
        <f aca="false">'Кален І коло'!K23</f>
        <v>4</v>
      </c>
      <c r="F36" s="276"/>
      <c r="G36" s="243" t="s">
        <v>151</v>
      </c>
      <c r="H36" s="250"/>
      <c r="I36" s="242"/>
      <c r="J36" s="243" t="s">
        <v>151</v>
      </c>
      <c r="K36" s="244"/>
      <c r="L36" s="245"/>
      <c r="M36" s="243" t="s">
        <v>151</v>
      </c>
      <c r="N36" s="246"/>
      <c r="O36" s="277"/>
      <c r="P36" s="277"/>
      <c r="Q36" s="277"/>
      <c r="R36" s="277"/>
      <c r="S36" s="277"/>
      <c r="T36" s="277"/>
      <c r="U36" s="242"/>
      <c r="V36" s="243" t="s">
        <v>151</v>
      </c>
      <c r="W36" s="244"/>
      <c r="X36" s="245"/>
      <c r="Y36" s="243" t="s">
        <v>151</v>
      </c>
      <c r="Z36" s="246"/>
      <c r="AA36" s="245"/>
      <c r="AB36" s="243" t="s">
        <v>151</v>
      </c>
      <c r="AC36" s="244"/>
      <c r="AD36" s="245"/>
      <c r="AE36" s="243" t="s">
        <v>151</v>
      </c>
      <c r="AF36" s="244"/>
      <c r="AG36" s="242" t="n">
        <f aca="false">'Кален І коло'!I17</f>
        <v>2</v>
      </c>
      <c r="AH36" s="243" t="s">
        <v>151</v>
      </c>
      <c r="AI36" s="244" t="n">
        <f aca="false">'Кален І коло'!K17</f>
        <v>1</v>
      </c>
      <c r="AJ36" s="245"/>
      <c r="AK36" s="243" t="s">
        <v>151</v>
      </c>
      <c r="AL36" s="250"/>
      <c r="AM36" s="242" t="n">
        <f aca="false">Q44</f>
        <v>0</v>
      </c>
      <c r="AN36" s="243" t="s">
        <v>151</v>
      </c>
      <c r="AO36" s="244" t="n">
        <f aca="false">O44</f>
        <v>3</v>
      </c>
      <c r="AP36" s="245"/>
      <c r="AQ36" s="243" t="s">
        <v>151</v>
      </c>
      <c r="AR36" s="250"/>
      <c r="AS36" s="242"/>
      <c r="AT36" s="243" t="s">
        <v>151</v>
      </c>
      <c r="AU36" s="244"/>
      <c r="AV36" s="245"/>
      <c r="AW36" s="243" t="s">
        <v>151</v>
      </c>
      <c r="AX36" s="250"/>
      <c r="AY36" s="252" t="n">
        <f aca="false">AZ36+BA36+BB36</f>
        <v>3</v>
      </c>
      <c r="AZ36" s="253" t="n">
        <f aca="false">COUNTIF(C37:AX37,"3")</f>
        <v>1</v>
      </c>
      <c r="BA36" s="253" t="n">
        <f aca="false">COUNTIF(C37:AX37,"1")</f>
        <v>0</v>
      </c>
      <c r="BB36" s="253" t="n">
        <f aca="false">COUNTIF(C37:AX37,"0")</f>
        <v>2</v>
      </c>
      <c r="BC36" s="253" t="n">
        <f aca="false">C36+F36+L36+I36+X36+AD36+AJ36+AP36+U36+AA36+AG36+AM36+AS36+AV36</f>
        <v>2</v>
      </c>
      <c r="BD36" s="253" t="n">
        <f aca="false">-(E36+H36+K36+N36+Z36+AF36+AL36+AR36+AX36+W36+AC36+AI36+AO36+AU36)</f>
        <v>-8</v>
      </c>
      <c r="BE36" s="255" t="n">
        <f aca="false">SUM(BC36:BD36)</f>
        <v>-6</v>
      </c>
      <c r="BF36" s="252" t="n">
        <f aca="false">SUM(AZ36*3+BA36*1)</f>
        <v>3</v>
      </c>
    </row>
    <row r="37" customFormat="false" ht="13.5" hidden="false" customHeight="true" outlineLevel="0" collapsed="false">
      <c r="A37" s="239"/>
      <c r="B37" s="240"/>
      <c r="C37" s="259" t="str">
        <f aca="false">IF(C36&gt;E36,"3",IF(C36&lt;E36,"0",IF(C36:E36="","",IF(C36=E36,"1",0))))</f>
        <v>0</v>
      </c>
      <c r="D37" s="259"/>
      <c r="E37" s="259"/>
      <c r="F37" s="257" t="str">
        <f aca="false">IF(F36&gt;H36,"3",IF(F36&lt;H36,"0",IF(F36:H36="","",IF(F36=H36,"1",0))))</f>
        <v/>
      </c>
      <c r="G37" s="257"/>
      <c r="H37" s="257"/>
      <c r="I37" s="257" t="str">
        <f aca="false">IF(I36&gt;K36,"3",IF(I36&lt;K36,"0",IF(I36:K36="","",IF(I36=K36,"1",0))))</f>
        <v/>
      </c>
      <c r="J37" s="257"/>
      <c r="K37" s="257"/>
      <c r="L37" s="258" t="str">
        <f aca="false">IF(L36&gt;N36,"3",IF(L36&lt;N36,"0",IF(L36:N36="","",IF(L36=N36,"1",0))))</f>
        <v/>
      </c>
      <c r="M37" s="258"/>
      <c r="N37" s="258"/>
      <c r="O37" s="277"/>
      <c r="P37" s="277"/>
      <c r="Q37" s="277"/>
      <c r="R37" s="277"/>
      <c r="S37" s="277"/>
      <c r="T37" s="277"/>
      <c r="U37" s="257" t="str">
        <f aca="false">IF(U36&gt;W36,"3",IF(U36&lt;W36,"0",IF(U36:W36="","",IF(U36=W36,"1",0))))</f>
        <v/>
      </c>
      <c r="V37" s="257"/>
      <c r="W37" s="257"/>
      <c r="X37" s="258" t="str">
        <f aca="false">IF(X36&gt;Z36,"3",IF(X36&lt;Z36,"0",IF(X36:Z36="","",IF(X36=Z36,"1",0))))</f>
        <v/>
      </c>
      <c r="Y37" s="258"/>
      <c r="Z37" s="258"/>
      <c r="AA37" s="259" t="str">
        <f aca="false">IF(AA36&gt;AC36,"3",IF(AA36&lt;AC36,"0",IF(AA36:AC36="","",IF(AA36=AC36,"1",0))))</f>
        <v/>
      </c>
      <c r="AB37" s="259"/>
      <c r="AC37" s="259"/>
      <c r="AD37" s="257" t="str">
        <f aca="false">IF(AD36&gt;AF36,"3",IF(AD36&lt;AF36,"0",IF(AD36:AF36="","",IF(AD36=AF36,"1",0))))</f>
        <v/>
      </c>
      <c r="AE37" s="257"/>
      <c r="AF37" s="257"/>
      <c r="AG37" s="257" t="str">
        <f aca="false">IF(AG36&gt;AI36,"3",IF(AG36&lt;AI36,"0",IF(AG36:AI36="","",IF(AG36=AI36,"1",0))))</f>
        <v>3</v>
      </c>
      <c r="AH37" s="257"/>
      <c r="AI37" s="257"/>
      <c r="AJ37" s="252" t="str">
        <f aca="false">IF(AJ36&gt;AL36,"3",IF(AJ36&lt;AL36,"0",IF(AJ36:AL36="","",IF(AJ36=AL36,"1",0))))</f>
        <v/>
      </c>
      <c r="AK37" s="252"/>
      <c r="AL37" s="252"/>
      <c r="AM37" s="257" t="str">
        <f aca="false">IF(AM36&gt;AO36,"3",IF(AM36&lt;AO36,"0",IF(AM36:AO36="","",IF(AM36=AO36,"1",0))))</f>
        <v>0</v>
      </c>
      <c r="AN37" s="257"/>
      <c r="AO37" s="257"/>
      <c r="AP37" s="252" t="str">
        <f aca="false">IF(AP36&gt;AR36,"3",IF(AP36&lt;AR36,"0",IF(AP36:AR36="","",IF(AP36=AR36,"1",0))))</f>
        <v/>
      </c>
      <c r="AQ37" s="252"/>
      <c r="AR37" s="252"/>
      <c r="AS37" s="257" t="str">
        <f aca="false">IF(AS36&gt;AU36,"3",IF(AS36&lt;AU36,"0",IF(AS36:AU36="","",IF(AS36=AU36,"1",0))))</f>
        <v/>
      </c>
      <c r="AT37" s="257"/>
      <c r="AU37" s="257"/>
      <c r="AV37" s="252" t="str">
        <f aca="false">IF(AV36&gt;AX36,"3",IF(AV36&lt;AX36,"0",IF(AV36:AX36="","",IF(AV36=AX36,"1",0))))</f>
        <v/>
      </c>
      <c r="AW37" s="252"/>
      <c r="AX37" s="252"/>
      <c r="AY37" s="252"/>
      <c r="AZ37" s="253"/>
      <c r="BA37" s="253"/>
      <c r="BB37" s="253"/>
      <c r="BC37" s="253"/>
      <c r="BD37" s="253"/>
      <c r="BE37" s="255"/>
      <c r="BF37" s="252"/>
    </row>
    <row r="38" customFormat="false" ht="13.5" hidden="false" customHeight="true" outlineLevel="0" collapsed="false">
      <c r="A38" s="261" t="n">
        <v>4</v>
      </c>
      <c r="B38" s="262" t="s">
        <v>154</v>
      </c>
      <c r="C38" s="263"/>
      <c r="D38" s="264" t="s">
        <v>151</v>
      </c>
      <c r="E38" s="265"/>
      <c r="F38" s="263"/>
      <c r="G38" s="264" t="s">
        <v>151</v>
      </c>
      <c r="H38" s="265"/>
      <c r="I38" s="267"/>
      <c r="J38" s="264" t="s">
        <v>151</v>
      </c>
      <c r="K38" s="265"/>
      <c r="L38" s="263"/>
      <c r="M38" s="264" t="s">
        <v>151</v>
      </c>
      <c r="N38" s="268"/>
      <c r="O38" s="263"/>
      <c r="P38" s="264" t="s">
        <v>151</v>
      </c>
      <c r="Q38" s="265"/>
      <c r="R38" s="263"/>
      <c r="S38" s="264" t="s">
        <v>151</v>
      </c>
      <c r="T38" s="265"/>
      <c r="U38" s="279"/>
      <c r="V38" s="279"/>
      <c r="W38" s="279"/>
      <c r="X38" s="279"/>
      <c r="Y38" s="279"/>
      <c r="Z38" s="279"/>
      <c r="AA38" s="263" t="n">
        <f aca="false">'Кален І коло'!I15</f>
        <v>3</v>
      </c>
      <c r="AB38" s="264" t="s">
        <v>151</v>
      </c>
      <c r="AC38" s="265" t="n">
        <f aca="false">'Кален І коло'!K15</f>
        <v>2</v>
      </c>
      <c r="AD38" s="263"/>
      <c r="AE38" s="264" t="s">
        <v>151</v>
      </c>
      <c r="AF38" s="265"/>
      <c r="AG38" s="267" t="n">
        <f aca="false">W42</f>
        <v>3</v>
      </c>
      <c r="AH38" s="264" t="s">
        <v>151</v>
      </c>
      <c r="AI38" s="265" t="n">
        <f aca="false">U42</f>
        <v>0</v>
      </c>
      <c r="AJ38" s="263"/>
      <c r="AK38" s="264" t="s">
        <v>151</v>
      </c>
      <c r="AL38" s="269"/>
      <c r="AM38" s="267"/>
      <c r="AN38" s="264" t="s">
        <v>151</v>
      </c>
      <c r="AO38" s="265"/>
      <c r="AP38" s="263"/>
      <c r="AQ38" s="264" t="s">
        <v>151</v>
      </c>
      <c r="AR38" s="269"/>
      <c r="AS38" s="267"/>
      <c r="AT38" s="264" t="s">
        <v>151</v>
      </c>
      <c r="AU38" s="265"/>
      <c r="AV38" s="263"/>
      <c r="AW38" s="264" t="s">
        <v>151</v>
      </c>
      <c r="AX38" s="269"/>
      <c r="AY38" s="252" t="n">
        <f aca="false">AZ38+BA38+BB38</f>
        <v>2</v>
      </c>
      <c r="AZ38" s="253" t="n">
        <f aca="false">COUNTIF(C39:AX39,"3")</f>
        <v>2</v>
      </c>
      <c r="BA38" s="253" t="n">
        <f aca="false">COUNTIF(C39:AX39,"1")</f>
        <v>0</v>
      </c>
      <c r="BB38" s="253" t="n">
        <f aca="false">COUNTIF(C39:AX39,"0")</f>
        <v>0</v>
      </c>
      <c r="BC38" s="234" t="n">
        <f aca="false">C38+F38+I38+L38+O38+R38+AA38+AD38+AG38+AJ38+AM38+AP38+AS38+AV38</f>
        <v>6</v>
      </c>
      <c r="BD38" s="234" t="n">
        <f aca="false">-(E38+H38+K38+N38+Q38+T38+AC38+AF38+AI38+AL38+AO38+AR38+AU38+AX38)</f>
        <v>-2</v>
      </c>
      <c r="BE38" s="255" t="n">
        <f aca="false">SUM(BC38:BD38)</f>
        <v>4</v>
      </c>
      <c r="BF38" s="252" t="n">
        <f aca="false">SUM(AZ38*3+BA38*1)</f>
        <v>6</v>
      </c>
    </row>
    <row r="39" customFormat="false" ht="13.5" hidden="false" customHeight="true" outlineLevel="0" collapsed="false">
      <c r="A39" s="261"/>
      <c r="B39" s="262"/>
      <c r="C39" s="273" t="str">
        <f aca="false">IF(C38&gt;E38,"3",IF(C38&lt;E38,"0",IF(C38:E38="","",IF(C38=E38,"1",0))))</f>
        <v/>
      </c>
      <c r="D39" s="273"/>
      <c r="E39" s="273"/>
      <c r="F39" s="274" t="str">
        <f aca="false">IF(F38&gt;H38,"3",IF(F38&lt;H38,"0",IF(F38:H38="","",IF(F38=H38,"1",0))))</f>
        <v/>
      </c>
      <c r="G39" s="274"/>
      <c r="H39" s="274"/>
      <c r="I39" s="274" t="str">
        <f aca="false">IF(I38&gt;K38,"3",IF(I38&lt;K38,"0",IF(I38:K38="","",IF(I38=K38,"1",0))))</f>
        <v/>
      </c>
      <c r="J39" s="274"/>
      <c r="K39" s="274"/>
      <c r="L39" s="275" t="str">
        <f aca="false">IF(L38&gt;N38,"3",IF(L38&lt;N38,"0",IF(L38:N38="","",IF(L38=N38,"1",0))))</f>
        <v/>
      </c>
      <c r="M39" s="275"/>
      <c r="N39" s="275"/>
      <c r="O39" s="273" t="str">
        <f aca="false">IF(O38&gt;Q38,"3",IF(O38&lt;Q38,"0",IF(O38:Q38="","",IF(O38=Q38,"1",0))))</f>
        <v/>
      </c>
      <c r="P39" s="273"/>
      <c r="Q39" s="273"/>
      <c r="R39" s="274" t="str">
        <f aca="false">IF(R38&gt;T38,"3",IF(R38&lt;T38,"0",IF(R38:T38="","",IF(R38=T38,"1",0))))</f>
        <v/>
      </c>
      <c r="S39" s="274"/>
      <c r="T39" s="274"/>
      <c r="U39" s="279"/>
      <c r="V39" s="279"/>
      <c r="W39" s="279"/>
      <c r="X39" s="279"/>
      <c r="Y39" s="279"/>
      <c r="Z39" s="279"/>
      <c r="AA39" s="273" t="str">
        <f aca="false">IF(AA38&gt;AC38,"3",IF(AA38&lt;AC38,"0",IF(AA38:AC38="","",IF(AA38=AC38,"1",0))))</f>
        <v>3</v>
      </c>
      <c r="AB39" s="273"/>
      <c r="AC39" s="273"/>
      <c r="AD39" s="274" t="str">
        <f aca="false">IF(AD38&gt;AF38,"3",IF(AD38&lt;AF38,"0",IF(AD38:AF38="","",IF(AD38=AF38,"1",0))))</f>
        <v/>
      </c>
      <c r="AE39" s="274"/>
      <c r="AF39" s="274"/>
      <c r="AG39" s="274" t="str">
        <f aca="false">IF(AG38&gt;AI38,"3",IF(AG38&lt;AI38,"0",IF(AG38:AI38="","",IF(AG38=AI38,"1",0))))</f>
        <v>3</v>
      </c>
      <c r="AH39" s="274"/>
      <c r="AI39" s="274"/>
      <c r="AJ39" s="273" t="str">
        <f aca="false">IF(AJ38&gt;AL38,"3",IF(AJ38&lt;AL38,"0",IF(AJ38:AL38="","",IF(AJ38=AL38,"1",0))))</f>
        <v/>
      </c>
      <c r="AK39" s="273"/>
      <c r="AL39" s="273"/>
      <c r="AM39" s="274" t="str">
        <f aca="false">IF(AM38&gt;AO38,"3",IF(AM38&lt;AO38,"0",IF(AM38:AO38="","",IF(AM38=AO38,"1",0))))</f>
        <v/>
      </c>
      <c r="AN39" s="274"/>
      <c r="AO39" s="274"/>
      <c r="AP39" s="273" t="str">
        <f aca="false">IF(AP38&gt;AR38,"3",IF(AP38&lt;AR38,"0",IF(AP38:AR38="","",IF(AP38=AR38,"1",0))))</f>
        <v/>
      </c>
      <c r="AQ39" s="273"/>
      <c r="AR39" s="273"/>
      <c r="AS39" s="274" t="str">
        <f aca="false">IF(AS38&gt;AU38,"3",IF(AS38&lt;AU38,"0",IF(AS38:AU38="","",IF(AS38=AU38,"1",0))))</f>
        <v/>
      </c>
      <c r="AT39" s="274"/>
      <c r="AU39" s="274"/>
      <c r="AV39" s="273" t="str">
        <f aca="false">IF(AV38&gt;AX38,"3",IF(AV38&lt;AX38,"0",IF(AV38:AX38="","",IF(AV38=AX38,"1",0))))</f>
        <v/>
      </c>
      <c r="AW39" s="273"/>
      <c r="AX39" s="273"/>
      <c r="AY39" s="252"/>
      <c r="AZ39" s="253"/>
      <c r="BA39" s="253"/>
      <c r="BB39" s="253"/>
      <c r="BC39" s="234"/>
      <c r="BD39" s="234"/>
      <c r="BE39" s="255"/>
      <c r="BF39" s="252"/>
    </row>
    <row r="40" customFormat="false" ht="13.5" hidden="false" customHeight="true" outlineLevel="0" collapsed="false">
      <c r="A40" s="239" t="n">
        <v>5</v>
      </c>
      <c r="B40" s="280" t="s">
        <v>160</v>
      </c>
      <c r="C40" s="245"/>
      <c r="D40" s="243" t="s">
        <v>151</v>
      </c>
      <c r="E40" s="244"/>
      <c r="F40" s="245"/>
      <c r="G40" s="243" t="s">
        <v>151</v>
      </c>
      <c r="H40" s="244"/>
      <c r="I40" s="242"/>
      <c r="J40" s="243" t="s">
        <v>151</v>
      </c>
      <c r="K40" s="244"/>
      <c r="L40" s="245"/>
      <c r="M40" s="243" t="s">
        <v>151</v>
      </c>
      <c r="N40" s="246"/>
      <c r="O40" s="245"/>
      <c r="P40" s="243" t="s">
        <v>151</v>
      </c>
      <c r="Q40" s="244"/>
      <c r="R40" s="245"/>
      <c r="S40" s="243" t="s">
        <v>151</v>
      </c>
      <c r="T40" s="244"/>
      <c r="U40" s="242" t="n">
        <f aca="false">AC38</f>
        <v>2</v>
      </c>
      <c r="V40" s="243" t="s">
        <v>151</v>
      </c>
      <c r="W40" s="244" t="n">
        <f aca="false">AA38</f>
        <v>3</v>
      </c>
      <c r="X40" s="245"/>
      <c r="Y40" s="243" t="s">
        <v>151</v>
      </c>
      <c r="Z40" s="246"/>
      <c r="AA40" s="281"/>
      <c r="AB40" s="281"/>
      <c r="AC40" s="281"/>
      <c r="AD40" s="281"/>
      <c r="AE40" s="281"/>
      <c r="AF40" s="281"/>
      <c r="AG40" s="242" t="n">
        <f aca="false">'Кален І коло'!I26</f>
        <v>4</v>
      </c>
      <c r="AH40" s="243" t="s">
        <v>151</v>
      </c>
      <c r="AI40" s="244" t="n">
        <f aca="false">'Кален І коло'!K26</f>
        <v>0</v>
      </c>
      <c r="AJ40" s="245"/>
      <c r="AK40" s="243" t="s">
        <v>151</v>
      </c>
      <c r="AL40" s="250"/>
      <c r="AM40" s="242"/>
      <c r="AN40" s="243" t="s">
        <v>151</v>
      </c>
      <c r="AO40" s="244"/>
      <c r="AP40" s="245"/>
      <c r="AQ40" s="243" t="s">
        <v>151</v>
      </c>
      <c r="AR40" s="250"/>
      <c r="AS40" s="242"/>
      <c r="AT40" s="243" t="s">
        <v>151</v>
      </c>
      <c r="AU40" s="244"/>
      <c r="AV40" s="245"/>
      <c r="AW40" s="243" t="s">
        <v>151</v>
      </c>
      <c r="AX40" s="250"/>
      <c r="AY40" s="252" t="n">
        <f aca="false">AZ40+BA40+BB40</f>
        <v>2</v>
      </c>
      <c r="AZ40" s="253" t="n">
        <f aca="false">COUNTIF(C41:AX41,"3")</f>
        <v>1</v>
      </c>
      <c r="BA40" s="253" t="n">
        <f aca="false">COUNTIF(C41:AX41,"1")</f>
        <v>0</v>
      </c>
      <c r="BB40" s="253" t="n">
        <f aca="false">COUNTIF(C41:AX41,"0")</f>
        <v>1</v>
      </c>
      <c r="BC40" s="253" t="n">
        <f aca="false">C40+F40+I40+L40+O40+R40+U40+X40++AG40+AJ40+AM40+AP40+AS40+AV40</f>
        <v>6</v>
      </c>
      <c r="BD40" s="253" t="n">
        <f aca="false">-(E40+H40+K40+N40+Q40+T40+W40+Z1940+AI40+AL40+AO40+AR40+AU40+AX40)</f>
        <v>-3</v>
      </c>
      <c r="BE40" s="255" t="n">
        <f aca="false">SUM(BC40:BD40)</f>
        <v>3</v>
      </c>
      <c r="BF40" s="252" t="n">
        <f aca="false">SUM(AZ40*3+BA40*1)</f>
        <v>3</v>
      </c>
    </row>
    <row r="41" customFormat="false" ht="13.5" hidden="false" customHeight="true" outlineLevel="0" collapsed="false">
      <c r="A41" s="239"/>
      <c r="B41" s="280"/>
      <c r="C41" s="259" t="str">
        <f aca="false">IF(C40&gt;E40,"3",IF(C40&lt;E40,"0",IF(C40:E40="","",IF(C40=E40,"1",0))))</f>
        <v/>
      </c>
      <c r="D41" s="259"/>
      <c r="E41" s="259"/>
      <c r="F41" s="257" t="str">
        <f aca="false">IF(F40&gt;H40,"3",IF(F40&lt;H40,"0",IF(F40:H40="","",IF(F40=H40,"1",0))))</f>
        <v/>
      </c>
      <c r="G41" s="257"/>
      <c r="H41" s="257"/>
      <c r="I41" s="257" t="str">
        <f aca="false">IF(I40&gt;K40,"3",IF(I40&lt;K40,"0",IF(I40:K40="","",IF(I40=K40,"1",0))))</f>
        <v/>
      </c>
      <c r="J41" s="257"/>
      <c r="K41" s="257"/>
      <c r="L41" s="258" t="str">
        <f aca="false">IF(L40&gt;N40,"3",IF(L40&lt;N40,"0",IF(L40:N40="","",IF(L40=N40,"1",0))))</f>
        <v/>
      </c>
      <c r="M41" s="258"/>
      <c r="N41" s="258"/>
      <c r="O41" s="259" t="str">
        <f aca="false">IF(O40&gt;Q40,"3",IF(O40&lt;Q40,"0",IF(O40:Q40="","",IF(O40=Q40,"1",0))))</f>
        <v/>
      </c>
      <c r="P41" s="259"/>
      <c r="Q41" s="259"/>
      <c r="R41" s="257" t="str">
        <f aca="false">IF(R40&gt;T40,"3",IF(R40&lt;T40,"0",IF(R40:T40="","",IF(R40=T40,"1",0))))</f>
        <v/>
      </c>
      <c r="S41" s="257"/>
      <c r="T41" s="257"/>
      <c r="U41" s="257" t="str">
        <f aca="false">IF(U40&gt;W40,"3",IF(U40&lt;W40,"0",IF(U40:W40="","",IF(U40=W40,"1",0))))</f>
        <v>0</v>
      </c>
      <c r="V41" s="257"/>
      <c r="W41" s="257"/>
      <c r="X41" s="258" t="str">
        <f aca="false">IF(X40&gt;Z40,"3",IF(X40&lt;Z40,"0",IF(X40:Z40="","",IF(X40=Z40,"1",0))))</f>
        <v/>
      </c>
      <c r="Y41" s="258"/>
      <c r="Z41" s="258"/>
      <c r="AA41" s="281"/>
      <c r="AB41" s="281"/>
      <c r="AC41" s="281"/>
      <c r="AD41" s="281"/>
      <c r="AE41" s="281"/>
      <c r="AF41" s="281"/>
      <c r="AG41" s="257" t="str">
        <f aca="false">IF(AG40&gt;AI40,"3",IF(AG40&lt;AI40,"0",IF(AG40:AI40="","",IF(AG40=AI40,"1",0))))</f>
        <v>3</v>
      </c>
      <c r="AH41" s="257"/>
      <c r="AI41" s="257"/>
      <c r="AJ41" s="252" t="str">
        <f aca="false">IF(AJ40&gt;AL40,"3",IF(AJ40&lt;AL40,"0",IF(AJ40:AL40="","",IF(AJ40=AL40,"1",0))))</f>
        <v/>
      </c>
      <c r="AK41" s="252"/>
      <c r="AL41" s="252"/>
      <c r="AM41" s="257" t="str">
        <f aca="false">IF(AM40&gt;AO40,"3",IF(AM40&lt;AO40,"0",IF(AM40:AO40="","",IF(AM40=AO40,"1",0))))</f>
        <v/>
      </c>
      <c r="AN41" s="257"/>
      <c r="AO41" s="257"/>
      <c r="AP41" s="252" t="str">
        <f aca="false">IF(AP40&gt;AR40,"3",IF(AP40&lt;AR40,"0",IF(AP40:AR40="","",IF(AP40=AR40,"1",0))))</f>
        <v/>
      </c>
      <c r="AQ41" s="252"/>
      <c r="AR41" s="252"/>
      <c r="AS41" s="257" t="str">
        <f aca="false">IF(AS40&gt;AU40,"3",IF(AS40&lt;AU40,"0",IF(AS40:AU40="","",IF(AS40=AU40,"1",0))))</f>
        <v/>
      </c>
      <c r="AT41" s="257"/>
      <c r="AU41" s="257"/>
      <c r="AV41" s="252" t="str">
        <f aca="false">IF(AV40&gt;AX40,"3",IF(AV40&lt;AX40,"0",IF(AV40:AX40="","",IF(AV40=AX40,"1",0))))</f>
        <v/>
      </c>
      <c r="AW41" s="252"/>
      <c r="AX41" s="252"/>
      <c r="AY41" s="252"/>
      <c r="AZ41" s="253"/>
      <c r="BA41" s="253"/>
      <c r="BB41" s="253"/>
      <c r="BC41" s="253"/>
      <c r="BD41" s="253"/>
      <c r="BE41" s="255"/>
      <c r="BF41" s="252"/>
    </row>
    <row r="42" customFormat="false" ht="13.5" hidden="false" customHeight="true" outlineLevel="0" collapsed="false">
      <c r="A42" s="261" t="n">
        <v>6</v>
      </c>
      <c r="B42" s="262" t="s">
        <v>156</v>
      </c>
      <c r="C42" s="263"/>
      <c r="D42" s="264" t="s">
        <v>151</v>
      </c>
      <c r="E42" s="265"/>
      <c r="F42" s="263"/>
      <c r="G42" s="264" t="s">
        <v>151</v>
      </c>
      <c r="H42" s="265"/>
      <c r="I42" s="267"/>
      <c r="J42" s="264" t="s">
        <v>151</v>
      </c>
      <c r="K42" s="265"/>
      <c r="L42" s="263"/>
      <c r="M42" s="264" t="s">
        <v>151</v>
      </c>
      <c r="N42" s="268"/>
      <c r="O42" s="263" t="n">
        <f aca="false">AI36</f>
        <v>1</v>
      </c>
      <c r="P42" s="264" t="s">
        <v>151</v>
      </c>
      <c r="Q42" s="265" t="n">
        <f aca="false">AG36</f>
        <v>2</v>
      </c>
      <c r="R42" s="263"/>
      <c r="S42" s="264" t="s">
        <v>151</v>
      </c>
      <c r="T42" s="265"/>
      <c r="U42" s="267" t="n">
        <f aca="false">'Кален І коло'!I21</f>
        <v>0</v>
      </c>
      <c r="V42" s="264" t="s">
        <v>151</v>
      </c>
      <c r="W42" s="265" t="n">
        <f aca="false">'Кален І коло'!K21</f>
        <v>3</v>
      </c>
      <c r="X42" s="263"/>
      <c r="Y42" s="264" t="s">
        <v>151</v>
      </c>
      <c r="Z42" s="268"/>
      <c r="AA42" s="263" t="n">
        <f aca="false">AI40</f>
        <v>0</v>
      </c>
      <c r="AB42" s="264" t="s">
        <v>151</v>
      </c>
      <c r="AC42" s="265" t="n">
        <f aca="false">AG40</f>
        <v>4</v>
      </c>
      <c r="AD42" s="263"/>
      <c r="AE42" s="264" t="s">
        <v>151</v>
      </c>
      <c r="AF42" s="265"/>
      <c r="AG42" s="282"/>
      <c r="AH42" s="282"/>
      <c r="AI42" s="282"/>
      <c r="AJ42" s="282"/>
      <c r="AK42" s="282"/>
      <c r="AL42" s="282"/>
      <c r="AM42" s="263"/>
      <c r="AN42" s="264" t="s">
        <v>151</v>
      </c>
      <c r="AO42" s="265"/>
      <c r="AP42" s="283"/>
      <c r="AQ42" s="284" t="s">
        <v>151</v>
      </c>
      <c r="AR42" s="285"/>
      <c r="AS42" s="263"/>
      <c r="AT42" s="264" t="s">
        <v>151</v>
      </c>
      <c r="AU42" s="265"/>
      <c r="AV42" s="283"/>
      <c r="AW42" s="284" t="s">
        <v>151</v>
      </c>
      <c r="AX42" s="285"/>
      <c r="AY42" s="232" t="n">
        <f aca="false">AZ42+BA42+BB42</f>
        <v>3</v>
      </c>
      <c r="AZ42" s="234" t="n">
        <f aca="false">COUNTIF(C43:AX43,"3")</f>
        <v>0</v>
      </c>
      <c r="BA42" s="234" t="n">
        <f aca="false">COUNTIF(C43:AX43,"1")</f>
        <v>0</v>
      </c>
      <c r="BB42" s="234" t="n">
        <f aca="false">COUNTIF(C43:AX43,"0")</f>
        <v>3</v>
      </c>
      <c r="BC42" s="234" t="n">
        <f aca="false">C42+F42+I42+L42+O42+R42+U42+X42+AA42+AD42+AM42+AP42+AS42+AV42</f>
        <v>1</v>
      </c>
      <c r="BD42" s="234" t="n">
        <f aca="false">-(E42+H42+K42+N42+Q42+T42+W42+Z42+AC42+AF42+AO42+AR42+AU42+AX42)</f>
        <v>-9</v>
      </c>
      <c r="BE42" s="271" t="n">
        <f aca="false">SUM(BC42:BD42)</f>
        <v>-8</v>
      </c>
      <c r="BF42" s="232" t="n">
        <f aca="false">SUM(AZ42*3+BA42*1)</f>
        <v>0</v>
      </c>
    </row>
    <row r="43" customFormat="false" ht="13.5" hidden="false" customHeight="true" outlineLevel="0" collapsed="false">
      <c r="A43" s="261"/>
      <c r="B43" s="262"/>
      <c r="C43" s="273" t="str">
        <f aca="false">IF(C42&gt;E42,"3",IF(C42&lt;E42,"0",IF(C42:E42="","",IF(C42=E42,"1",0))))</f>
        <v/>
      </c>
      <c r="D43" s="273"/>
      <c r="E43" s="273"/>
      <c r="F43" s="274" t="str">
        <f aca="false">IF(F42&gt;H42,"3",IF(F42&lt;H42,"0",IF(F42:H42="","",IF(F42=H42,"1",0))))</f>
        <v/>
      </c>
      <c r="G43" s="274"/>
      <c r="H43" s="274"/>
      <c r="I43" s="274" t="str">
        <f aca="false">IF(I42&gt;K42,"3",IF(I42&lt;K42,"0",IF(I42:K42="","",IF(I42=K42,"1",0))))</f>
        <v/>
      </c>
      <c r="J43" s="274"/>
      <c r="K43" s="274"/>
      <c r="L43" s="275" t="str">
        <f aca="false">IF(L42&gt;N42,"3",IF(L42&lt;N42,"0",IF(L42:N42="","",IF(L42=N42,"1",0))))</f>
        <v/>
      </c>
      <c r="M43" s="275"/>
      <c r="N43" s="275"/>
      <c r="O43" s="273" t="str">
        <f aca="false">IF(O42&gt;Q42,"3",IF(O42&lt;Q42,"0",IF(O42:Q42="","",IF(O42=Q42,"1",0))))</f>
        <v>0</v>
      </c>
      <c r="P43" s="273"/>
      <c r="Q43" s="273"/>
      <c r="R43" s="274" t="str">
        <f aca="false">IF(R42&gt;T42,"3",IF(R42&lt;T42,"0",IF(R42:T42="","",IF(R42=T42,"1",0))))</f>
        <v/>
      </c>
      <c r="S43" s="274"/>
      <c r="T43" s="274"/>
      <c r="U43" s="274" t="str">
        <f aca="false">IF(U42&gt;W42,"3",IF(U42&lt;W42,"0",IF(U42:W42="","",IF(U42=W42,"1",0))))</f>
        <v>0</v>
      </c>
      <c r="V43" s="274"/>
      <c r="W43" s="274"/>
      <c r="X43" s="275" t="str">
        <f aca="false">IF(X42&gt;Z42,"3",IF(X42&lt;Z42,"0",IF(X42:Z42="","",IF(X42=Z42,"1",0))))</f>
        <v/>
      </c>
      <c r="Y43" s="275"/>
      <c r="Z43" s="275"/>
      <c r="AA43" s="273" t="str">
        <f aca="false">IF(AA42&gt;AC42,"3",IF(AA42&lt;AC42,"0",IF(AA42:AC42="","",IF(AA42=AC42,"1",0))))</f>
        <v>0</v>
      </c>
      <c r="AB43" s="273"/>
      <c r="AC43" s="273"/>
      <c r="AD43" s="274" t="str">
        <f aca="false">IF(AD42&gt;AF42,"3",IF(AD42&lt;AF42,"0",IF(AD42:AF42="","",IF(AD42=AF42,"1",0))))</f>
        <v/>
      </c>
      <c r="AE43" s="274"/>
      <c r="AF43" s="274"/>
      <c r="AG43" s="282"/>
      <c r="AH43" s="282"/>
      <c r="AI43" s="282"/>
      <c r="AJ43" s="282"/>
      <c r="AK43" s="282"/>
      <c r="AL43" s="282"/>
      <c r="AM43" s="273" t="str">
        <f aca="false">IF(AM42&gt;AO42,"3",IF(AM42&lt;AO42,"0",IF(AM42:AO42="","",IF(AM42=AO42,"1",0))))</f>
        <v/>
      </c>
      <c r="AN43" s="273"/>
      <c r="AO43" s="273"/>
      <c r="AP43" s="273" t="str">
        <f aca="false">IF(AP42&gt;AR42,"3",IF(AP42&lt;AR42,"0",IF(AP42:AR42="","",IF(AP42=AR42,"1",0))))</f>
        <v/>
      </c>
      <c r="AQ43" s="273"/>
      <c r="AR43" s="273"/>
      <c r="AS43" s="273" t="str">
        <f aca="false">IF(AS42&gt;AU42,"3",IF(AS42&lt;AU42,"0",IF(AS42:AU42="","",IF(AS42=AU42,"1",0))))</f>
        <v/>
      </c>
      <c r="AT43" s="273"/>
      <c r="AU43" s="273"/>
      <c r="AV43" s="273" t="str">
        <f aca="false">IF(AV42&gt;AX42,"3",IF(AV42&lt;AX42,"0",IF(AV42:AX42="","",IF(AV42=AX42,"1",0))))</f>
        <v/>
      </c>
      <c r="AW43" s="273"/>
      <c r="AX43" s="273"/>
      <c r="AY43" s="232"/>
      <c r="AZ43" s="234"/>
      <c r="BA43" s="234"/>
      <c r="BB43" s="234"/>
      <c r="BC43" s="234"/>
      <c r="BD43" s="234"/>
      <c r="BE43" s="271"/>
      <c r="BF43" s="232"/>
    </row>
    <row r="44" customFormat="false" ht="13.5" hidden="false" customHeight="true" outlineLevel="0" collapsed="false">
      <c r="A44" s="239" t="n">
        <v>7</v>
      </c>
      <c r="B44" s="280" t="s">
        <v>157</v>
      </c>
      <c r="C44" s="247"/>
      <c r="D44" s="248" t="s">
        <v>151</v>
      </c>
      <c r="E44" s="249"/>
      <c r="F44" s="247"/>
      <c r="G44" s="248" t="s">
        <v>151</v>
      </c>
      <c r="H44" s="249"/>
      <c r="I44" s="286" t="n">
        <f aca="false">AO34</f>
        <v>4</v>
      </c>
      <c r="J44" s="248" t="s">
        <v>151</v>
      </c>
      <c r="K44" s="249" t="n">
        <f aca="false">AM34</f>
        <v>1</v>
      </c>
      <c r="L44" s="247"/>
      <c r="M44" s="248" t="s">
        <v>151</v>
      </c>
      <c r="N44" s="287"/>
      <c r="O44" s="247" t="n">
        <f aca="false">'Кален І коло'!I22</f>
        <v>3</v>
      </c>
      <c r="P44" s="248" t="s">
        <v>151</v>
      </c>
      <c r="Q44" s="249" t="n">
        <f aca="false">'Кален І коло'!K22</f>
        <v>0</v>
      </c>
      <c r="R44" s="247"/>
      <c r="S44" s="248" t="s">
        <v>151</v>
      </c>
      <c r="T44" s="249"/>
      <c r="U44" s="286"/>
      <c r="V44" s="248" t="s">
        <v>151</v>
      </c>
      <c r="W44" s="249"/>
      <c r="X44" s="247"/>
      <c r="Y44" s="248" t="s">
        <v>151</v>
      </c>
      <c r="Z44" s="287"/>
      <c r="AA44" s="247"/>
      <c r="AB44" s="248" t="s">
        <v>151</v>
      </c>
      <c r="AC44" s="249"/>
      <c r="AD44" s="247"/>
      <c r="AE44" s="248" t="s">
        <v>151</v>
      </c>
      <c r="AF44" s="249"/>
      <c r="AG44" s="247"/>
      <c r="AH44" s="248" t="s">
        <v>151</v>
      </c>
      <c r="AI44" s="249"/>
      <c r="AJ44" s="247"/>
      <c r="AK44" s="248" t="s">
        <v>151</v>
      </c>
      <c r="AL44" s="249"/>
      <c r="AM44" s="288"/>
      <c r="AN44" s="288"/>
      <c r="AO44" s="288"/>
      <c r="AP44" s="288"/>
      <c r="AQ44" s="288"/>
      <c r="AR44" s="288"/>
      <c r="AS44" s="247"/>
      <c r="AT44" s="248" t="s">
        <v>151</v>
      </c>
      <c r="AU44" s="249"/>
      <c r="AV44" s="247"/>
      <c r="AW44" s="248" t="s">
        <v>151</v>
      </c>
      <c r="AX44" s="249"/>
      <c r="AY44" s="252" t="n">
        <f aca="false">AZ44+BA44+BB44</f>
        <v>2</v>
      </c>
      <c r="AZ44" s="253" t="n">
        <f aca="false">COUNTIF(C45:AX45,"3")</f>
        <v>2</v>
      </c>
      <c r="BA44" s="253" t="n">
        <f aca="false">COUNTIF(C45:AX45,"1")</f>
        <v>0</v>
      </c>
      <c r="BB44" s="253" t="n">
        <f aca="false">COUNTIF(C45:AX45,"0")</f>
        <v>0</v>
      </c>
      <c r="BC44" s="253" t="n">
        <f aca="false">C44+F44+I44+L44+O44+R44+U44+X44+AA44+AD44+AG44+AJ44+AS44+AV44</f>
        <v>7</v>
      </c>
      <c r="BD44" s="253" t="n">
        <f aca="false">-(E44+H44+K44+N44+Q44+T44+W44+Z44+AC44+AF44+AI44+AL44+AU44+AX44)</f>
        <v>-1</v>
      </c>
      <c r="BE44" s="255" t="n">
        <f aca="false">SUM(BC44:BD44)</f>
        <v>6</v>
      </c>
      <c r="BF44" s="252" t="n">
        <f aca="false">SUM(AZ44*3+BA44*1)</f>
        <v>6</v>
      </c>
    </row>
    <row r="45" customFormat="false" ht="13.5" hidden="false" customHeight="true" outlineLevel="0" collapsed="false">
      <c r="A45" s="239"/>
      <c r="B45" s="280"/>
      <c r="C45" s="252" t="str">
        <f aca="false">IF(C44&gt;E44,"3",IF(C44&lt;E44,"0",IF(C44:E44="","",IF(C44=E44,"1",0))))</f>
        <v/>
      </c>
      <c r="D45" s="252"/>
      <c r="E45" s="252"/>
      <c r="F45" s="289" t="str">
        <f aca="false">IF(F44&gt;H44,"3",IF(F44&lt;H44,"0",IF(F44:H44="","",IF(F44=H44,"1",0))))</f>
        <v/>
      </c>
      <c r="G45" s="289"/>
      <c r="H45" s="289"/>
      <c r="I45" s="289" t="str">
        <f aca="false">IF(I44&gt;K44,"3",IF(I44&lt;K44,"0",IF(I44:K44="","",IF(I44=K44,"1",0))))</f>
        <v>3</v>
      </c>
      <c r="J45" s="289"/>
      <c r="K45" s="289"/>
      <c r="L45" s="290" t="str">
        <f aca="false">IF(L44&gt;N44,"3",IF(L44&lt;N44,"0",IF(L44:N44="","",IF(L44=N44,"1",0))))</f>
        <v/>
      </c>
      <c r="M45" s="290"/>
      <c r="N45" s="290"/>
      <c r="O45" s="252" t="str">
        <f aca="false">IF(O44&gt;Q44,"3",IF(O44&lt;Q44,"0",IF(O44:Q44="","",IF(O44=Q44,"1",0))))</f>
        <v>3</v>
      </c>
      <c r="P45" s="252"/>
      <c r="Q45" s="252"/>
      <c r="R45" s="289" t="str">
        <f aca="false">IF(R44&gt;T44,"3",IF(R44&lt;T44,"0",IF(R44:T44="","",IF(R44=T44,"1",0))))</f>
        <v/>
      </c>
      <c r="S45" s="289"/>
      <c r="T45" s="289"/>
      <c r="U45" s="289" t="str">
        <f aca="false">IF(U44&gt;W44,"3",IF(U44&lt;W44,"0",IF(U44:W44="","",IF(U44=W44,"1",0))))</f>
        <v/>
      </c>
      <c r="V45" s="289"/>
      <c r="W45" s="289"/>
      <c r="X45" s="290" t="str">
        <f aca="false">IF(X44&gt;Z44,"3",IF(X44&lt;Z44,"0",IF(X44:Z44="","",IF(X44=Z44,"1",0))))</f>
        <v/>
      </c>
      <c r="Y45" s="290"/>
      <c r="Z45" s="290"/>
      <c r="AA45" s="252" t="str">
        <f aca="false">IF(AA44&gt;AC44,"3",IF(AA44&lt;AC44,"0",IF(AA44:AC44="","",IF(AA44=AC44,"1",0))))</f>
        <v/>
      </c>
      <c r="AB45" s="252"/>
      <c r="AC45" s="252"/>
      <c r="AD45" s="289" t="str">
        <f aca="false">IF(AD44&gt;AF44,"3",IF(AD44&lt;AF44,"0",IF(AD44:AF44="","",IF(AD44=AF44,"1",0))))</f>
        <v/>
      </c>
      <c r="AE45" s="289"/>
      <c r="AF45" s="289"/>
      <c r="AG45" s="252" t="str">
        <f aca="false">IF(AG44&gt;AI44,"3",IF(AG44&lt;AI44,"0",IF(AG44:AI44="","",IF(AG44=AI44,"1",0))))</f>
        <v/>
      </c>
      <c r="AH45" s="252"/>
      <c r="AI45" s="252"/>
      <c r="AJ45" s="289" t="str">
        <f aca="false">IF(AJ44&gt;AL44,"3",IF(AJ44&lt;AL44,"0",IF(AJ44:AL44="","",IF(AJ44=AL44,"1",0))))</f>
        <v/>
      </c>
      <c r="AK45" s="289"/>
      <c r="AL45" s="289"/>
      <c r="AM45" s="288"/>
      <c r="AN45" s="288"/>
      <c r="AO45" s="288"/>
      <c r="AP45" s="288"/>
      <c r="AQ45" s="288"/>
      <c r="AR45" s="288"/>
      <c r="AS45" s="252" t="str">
        <f aca="false">IF(AS44&gt;AU44,"3",IF(AS44&lt;AU44,"0",IF(AS44:AU44="","",IF(AS44=AU44,"1",0))))</f>
        <v/>
      </c>
      <c r="AT45" s="252"/>
      <c r="AU45" s="252"/>
      <c r="AV45" s="289" t="str">
        <f aca="false">IF(AV44&gt;AX44,"3",IF(AV44&lt;AX44,"0",IF(AV44:AX44="","",IF(AV44=AX44,"1",0))))</f>
        <v/>
      </c>
      <c r="AW45" s="289"/>
      <c r="AX45" s="289"/>
      <c r="AY45" s="252"/>
      <c r="AZ45" s="253"/>
      <c r="BA45" s="253"/>
      <c r="BB45" s="253"/>
      <c r="BC45" s="253"/>
      <c r="BD45" s="253"/>
      <c r="BE45" s="255"/>
      <c r="BF45" s="252"/>
    </row>
    <row r="46" customFormat="false" ht="13.5" hidden="false" customHeight="true" outlineLevel="0" collapsed="false">
      <c r="A46" s="291" t="n">
        <v>8</v>
      </c>
      <c r="B46" s="292" t="s">
        <v>158</v>
      </c>
      <c r="C46" s="293" t="n">
        <f aca="false">AU32</f>
        <v>0</v>
      </c>
      <c r="D46" s="279" t="s">
        <v>151</v>
      </c>
      <c r="E46" s="294" t="n">
        <f aca="false">AS32</f>
        <v>7</v>
      </c>
      <c r="F46" s="293"/>
      <c r="G46" s="279" t="s">
        <v>151</v>
      </c>
      <c r="H46" s="294"/>
      <c r="I46" s="295" t="n">
        <f aca="false">AU34</f>
        <v>7</v>
      </c>
      <c r="J46" s="279" t="s">
        <v>151</v>
      </c>
      <c r="K46" s="294" t="n">
        <f aca="false">AS34</f>
        <v>1</v>
      </c>
      <c r="L46" s="293"/>
      <c r="M46" s="279" t="s">
        <v>151</v>
      </c>
      <c r="N46" s="296"/>
      <c r="O46" s="293"/>
      <c r="P46" s="279" t="s">
        <v>151</v>
      </c>
      <c r="Q46" s="294"/>
      <c r="R46" s="293"/>
      <c r="S46" s="279" t="s">
        <v>151</v>
      </c>
      <c r="T46" s="294"/>
      <c r="U46" s="295"/>
      <c r="V46" s="279" t="s">
        <v>151</v>
      </c>
      <c r="W46" s="294"/>
      <c r="X46" s="293"/>
      <c r="Y46" s="279" t="s">
        <v>151</v>
      </c>
      <c r="Z46" s="296"/>
      <c r="AA46" s="293"/>
      <c r="AB46" s="279" t="s">
        <v>151</v>
      </c>
      <c r="AC46" s="294"/>
      <c r="AD46" s="293"/>
      <c r="AE46" s="279" t="s">
        <v>151</v>
      </c>
      <c r="AF46" s="294"/>
      <c r="AG46" s="293"/>
      <c r="AH46" s="279" t="s">
        <v>151</v>
      </c>
      <c r="AI46" s="294"/>
      <c r="AJ46" s="293"/>
      <c r="AK46" s="279" t="s">
        <v>151</v>
      </c>
      <c r="AL46" s="294"/>
      <c r="AM46" s="293"/>
      <c r="AN46" s="279" t="s">
        <v>151</v>
      </c>
      <c r="AO46" s="294"/>
      <c r="AP46" s="293"/>
      <c r="AQ46" s="279" t="s">
        <v>151</v>
      </c>
      <c r="AR46" s="294"/>
      <c r="AS46" s="282"/>
      <c r="AT46" s="282"/>
      <c r="AU46" s="282"/>
      <c r="AV46" s="282"/>
      <c r="AW46" s="282"/>
      <c r="AX46" s="282"/>
      <c r="AY46" s="297" t="n">
        <f aca="false">AZ46+BA46+BB46</f>
        <v>2</v>
      </c>
      <c r="AZ46" s="298" t="n">
        <f aca="false">COUNTIF(C47:AP47,"3")</f>
        <v>1</v>
      </c>
      <c r="BA46" s="298" t="n">
        <f aca="false">COUNTIF(I47:AX47,"1")</f>
        <v>0</v>
      </c>
      <c r="BB46" s="298" t="n">
        <f aca="false">COUNTIF(C47:AP47,"0")</f>
        <v>1</v>
      </c>
      <c r="BC46" s="298" t="n">
        <f aca="false">C46+F46+I46+L46+O46+R46+U46+X46+AA46+AD46+AG46+AJ46+AM46+AP46</f>
        <v>7</v>
      </c>
      <c r="BD46" s="298" t="n">
        <f aca="false">-(E46+H46+K46+N46+Q46+T46+W46+Z46+AC46+AF46+AI46+AL46+AO46+AR46)</f>
        <v>-8</v>
      </c>
      <c r="BE46" s="299" t="n">
        <f aca="false">SUM(BC46:BD46)</f>
        <v>-1</v>
      </c>
      <c r="BF46" s="297" t="n">
        <f aca="false">SUM(AZ46*3+BA46*1)</f>
        <v>3</v>
      </c>
    </row>
    <row r="47" customFormat="false" ht="13.5" hidden="false" customHeight="true" outlineLevel="0" collapsed="false">
      <c r="A47" s="291"/>
      <c r="B47" s="292"/>
      <c r="C47" s="297" t="str">
        <f aca="false">IF(C46&gt;E46,"3",IF(C46&lt;E46,"0",IF(C46:E46="","",IF(C46=E46,"1",0))))</f>
        <v>0</v>
      </c>
      <c r="D47" s="297"/>
      <c r="E47" s="297"/>
      <c r="F47" s="301" t="str">
        <f aca="false">IF(F46&gt;H46,"3",IF(F46&lt;H46,"0",IF(F46:H46="","",IF(F46=H46,"1",0))))</f>
        <v/>
      </c>
      <c r="G47" s="301"/>
      <c r="H47" s="301"/>
      <c r="I47" s="301" t="str">
        <f aca="false">IF(I46&gt;K46,"3",IF(I46&lt;K46,"0",IF(I46:K46="","",IF(I46=K46,"1",0))))</f>
        <v>3</v>
      </c>
      <c r="J47" s="301"/>
      <c r="K47" s="301"/>
      <c r="L47" s="302" t="str">
        <f aca="false">IF(L46&gt;N46,"3",IF(L46&lt;N46,"0",IF(L46:N46="","",IF(L46=N46,"1",0))))</f>
        <v/>
      </c>
      <c r="M47" s="302"/>
      <c r="N47" s="302"/>
      <c r="O47" s="297" t="str">
        <f aca="false">IF(O46&gt;Q46,"3",IF(O46&lt;Q46,"0",IF(O46:Q46="","",IF(O46=Q46,"1",0))))</f>
        <v/>
      </c>
      <c r="P47" s="297"/>
      <c r="Q47" s="297"/>
      <c r="R47" s="301" t="str">
        <f aca="false">IF(R46&gt;T46,"3",IF(R46&lt;T46,"0",IF(R46:T46="","",IF(R46=T46,"1",0))))</f>
        <v/>
      </c>
      <c r="S47" s="301"/>
      <c r="T47" s="301"/>
      <c r="U47" s="301" t="str">
        <f aca="false">IF(U46&gt;W46,"3",IF(U46&lt;W46,"0",IF(U46:W46="","",IF(U46=W46,"1",0))))</f>
        <v/>
      </c>
      <c r="V47" s="301"/>
      <c r="W47" s="301"/>
      <c r="X47" s="302" t="str">
        <f aca="false">IF(X46&gt;Z46,"3",IF(X46&lt;Z46,"0",IF(X46:Z46="","",IF(X46=Z46,"1",0))))</f>
        <v/>
      </c>
      <c r="Y47" s="302"/>
      <c r="Z47" s="302"/>
      <c r="AA47" s="297" t="str">
        <f aca="false">IF(AA46&gt;AC46,"3",IF(AA46&lt;AC46,"0",IF(AA46:AC46="","",IF(AA46=AC46,"1",0))))</f>
        <v/>
      </c>
      <c r="AB47" s="297"/>
      <c r="AC47" s="297"/>
      <c r="AD47" s="301" t="str">
        <f aca="false">IF(AD46&gt;AF46,"3",IF(AD46&lt;AF46,"0",IF(AD46:AF46="","",IF(AD46=AF46,"1",0))))</f>
        <v/>
      </c>
      <c r="AE47" s="301"/>
      <c r="AF47" s="301"/>
      <c r="AG47" s="297" t="str">
        <f aca="false">IF(AG46&gt;AI46,"3",IF(AG46&lt;AI46,"0",IF(AG46:AI46="","",IF(AG46=AI46,"1",0))))</f>
        <v/>
      </c>
      <c r="AH47" s="297"/>
      <c r="AI47" s="297"/>
      <c r="AJ47" s="301" t="str">
        <f aca="false">IF(AJ46&gt;AL46,"3",IF(AJ46&lt;AL46,"0",IF(AJ46:AL46="","",IF(AJ46=AL46,"1",0))))</f>
        <v/>
      </c>
      <c r="AK47" s="301"/>
      <c r="AL47" s="301"/>
      <c r="AM47" s="301" t="str">
        <f aca="false">IF(AM46&gt;AO46,"3",IF(AM46&lt;AO46,"0",IF(AM46:AO46="","",IF(AM46=AO46,"1",0))))</f>
        <v/>
      </c>
      <c r="AN47" s="301"/>
      <c r="AO47" s="301"/>
      <c r="AP47" s="301" t="str">
        <f aca="false">IF(AP46&gt;AR46,"3",IF(AP46&lt;AR46,"0",IF(AP46:AR46="","",IF(AP46=AR46,"1",0))))</f>
        <v/>
      </c>
      <c r="AQ47" s="301"/>
      <c r="AR47" s="301"/>
      <c r="AS47" s="282"/>
      <c r="AT47" s="282"/>
      <c r="AU47" s="282"/>
      <c r="AV47" s="282"/>
      <c r="AW47" s="282"/>
      <c r="AX47" s="282"/>
      <c r="AY47" s="297"/>
      <c r="AZ47" s="298"/>
      <c r="BA47" s="298"/>
      <c r="BB47" s="298"/>
      <c r="BC47" s="298"/>
      <c r="BD47" s="298"/>
      <c r="BE47" s="299"/>
      <c r="BF47" s="297"/>
    </row>
    <row r="48" customFormat="false" ht="15" hidden="false" customHeight="true" outlineLevel="0" collapsed="false">
      <c r="A48" s="309"/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  <c r="BC48" s="309"/>
      <c r="BD48" s="310"/>
      <c r="BE48" s="311"/>
      <c r="BF48" s="309"/>
    </row>
    <row r="49" customFormat="false" ht="15" hidden="false" customHeight="tru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  <c r="BC49" s="309"/>
      <c r="BD49" s="310"/>
      <c r="BE49" s="311"/>
      <c r="BF49" s="309"/>
    </row>
    <row r="50" customFormat="false" ht="15" hidden="false" customHeight="true" outlineLevel="0" collapsed="false">
      <c r="A50" s="309"/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  <c r="BC50" s="309"/>
      <c r="BD50" s="310"/>
      <c r="BE50" s="311"/>
      <c r="BF50" s="309"/>
    </row>
    <row r="51" customFormat="false" ht="15" hidden="false" customHeight="true" outlineLevel="0" collapsed="false">
      <c r="A51" s="309"/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  <c r="BC51" s="309"/>
      <c r="BD51" s="310"/>
      <c r="BE51" s="311"/>
      <c r="BF51" s="309"/>
    </row>
    <row r="52" customFormat="false" ht="15" hidden="fals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  <c r="BC52" s="309"/>
      <c r="BD52" s="310"/>
      <c r="BE52" s="309"/>
      <c r="BF52" s="309"/>
    </row>
    <row r="53" customFormat="false" ht="15" hidden="false" customHeight="true" outlineLevel="0" collapsed="false">
      <c r="A53" s="309"/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  <c r="BC53" s="309"/>
      <c r="BD53" s="310"/>
      <c r="BE53" s="309"/>
      <c r="BF53" s="309"/>
    </row>
    <row r="54" customFormat="false" ht="15" hidden="false" customHeight="tru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09"/>
      <c r="AQ54" s="309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  <c r="BC54" s="309"/>
      <c r="BD54" s="310"/>
      <c r="BE54" s="309"/>
      <c r="BF54" s="309"/>
    </row>
    <row r="55" customFormat="false" ht="15" hidden="false" customHeight="tru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  <c r="BC55" s="309"/>
      <c r="BD55" s="310"/>
      <c r="BE55" s="309"/>
      <c r="BF55" s="309"/>
    </row>
    <row r="56" customFormat="false" ht="15" hidden="false" customHeight="true" outlineLevel="0" collapsed="false">
      <c r="A56" s="309"/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  <c r="BC56" s="309"/>
      <c r="BD56" s="310"/>
      <c r="BE56" s="309"/>
      <c r="BF56" s="309"/>
    </row>
    <row r="57" customFormat="false" ht="15" hidden="false" customHeight="true" outlineLevel="0" collapsed="false">
      <c r="A57" s="309"/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  <c r="BC57" s="309"/>
      <c r="BD57" s="310"/>
      <c r="BE57" s="309"/>
      <c r="BF57" s="309"/>
    </row>
    <row r="58" customFormat="false" ht="15" hidden="false" customHeight="tru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  <c r="BC58" s="309"/>
      <c r="BD58" s="310"/>
      <c r="BE58" s="309"/>
      <c r="BF58" s="309"/>
    </row>
    <row r="59" customFormat="false" ht="15" hidden="false" customHeight="true" outlineLevel="0" collapsed="false">
      <c r="A59" s="309"/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  <c r="BC59" s="309"/>
      <c r="BD59" s="310"/>
      <c r="BE59" s="309"/>
      <c r="BF59" s="309"/>
    </row>
    <row r="60" customFormat="false" ht="15" hidden="false" customHeight="tru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  <c r="BC60" s="309"/>
      <c r="BD60" s="310"/>
      <c r="BE60" s="309"/>
      <c r="BF60" s="309"/>
    </row>
    <row r="61" customFormat="false" ht="15" hidden="false" customHeight="true" outlineLevel="0" collapsed="false">
      <c r="A61" s="309"/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  <c r="BC61" s="309"/>
      <c r="BD61" s="310"/>
      <c r="BE61" s="309"/>
      <c r="BF61" s="309"/>
    </row>
    <row r="62" customFormat="false" ht="15" hidden="false" customHeight="tru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  <c r="BC62" s="309"/>
      <c r="BD62" s="310"/>
      <c r="BE62" s="309"/>
      <c r="BF62" s="309"/>
    </row>
    <row r="63" customFormat="false" ht="15" hidden="false" customHeight="true" outlineLevel="0" collapsed="false">
      <c r="A63" s="309"/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309"/>
      <c r="AO63" s="309"/>
      <c r="AP63" s="309"/>
      <c r="AQ63" s="309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  <c r="BC63" s="309"/>
      <c r="BD63" s="310"/>
      <c r="BE63" s="309"/>
      <c r="BF63" s="309"/>
    </row>
    <row r="64" customFormat="false" ht="15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309"/>
      <c r="AO64" s="309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  <c r="BC64" s="309"/>
      <c r="BD64" s="310"/>
      <c r="BE64" s="309"/>
      <c r="BF64" s="309"/>
    </row>
    <row r="65" customFormat="false" ht="15" hidden="false" customHeight="true" outlineLevel="0" collapsed="false">
      <c r="A65" s="309"/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  <c r="BC65" s="309"/>
      <c r="BD65" s="310"/>
      <c r="BE65" s="309"/>
      <c r="BF65" s="309"/>
    </row>
    <row r="66" customFormat="false" ht="15" hidden="false" customHeight="true" outlineLevel="0" collapsed="false">
      <c r="A66" s="309"/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  <c r="BC66" s="309"/>
      <c r="BD66" s="310"/>
      <c r="BE66" s="309"/>
      <c r="BF66" s="309"/>
    </row>
    <row r="67" customFormat="false" ht="15" hidden="false" customHeight="tru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  <c r="BC67" s="309"/>
      <c r="BD67" s="310"/>
      <c r="BE67" s="309"/>
      <c r="BF67" s="309"/>
    </row>
    <row r="68" customFormat="false" ht="15" hidden="false" customHeight="true" outlineLevel="0" collapsed="false">
      <c r="A68" s="309"/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309"/>
      <c r="AO68" s="309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  <c r="BC68" s="309"/>
      <c r="BD68" s="310"/>
      <c r="BE68" s="309"/>
      <c r="BF68" s="309"/>
    </row>
    <row r="69" customFormat="false" ht="15" hidden="false" customHeight="true" outlineLevel="0" collapsed="false">
      <c r="A69" s="309"/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309"/>
      <c r="AO69" s="309"/>
      <c r="AP69" s="309"/>
      <c r="AQ69" s="309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  <c r="BC69" s="309"/>
      <c r="BD69" s="310"/>
      <c r="BE69" s="309"/>
      <c r="BF69" s="309"/>
    </row>
    <row r="70" customFormat="false" ht="15" hidden="false" customHeight="true" outlineLevel="0" collapsed="false">
      <c r="A70" s="309"/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309"/>
      <c r="AO70" s="309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  <c r="BC70" s="309"/>
      <c r="BD70" s="310"/>
      <c r="BE70" s="309"/>
      <c r="BF70" s="309"/>
    </row>
    <row r="71" customFormat="false" ht="15" hidden="false" customHeight="tru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309"/>
      <c r="AO71" s="309"/>
      <c r="AP71" s="309"/>
      <c r="AQ71" s="309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  <c r="BC71" s="309"/>
      <c r="BD71" s="310"/>
      <c r="BE71" s="309"/>
      <c r="BF71" s="309"/>
    </row>
    <row r="72" customFormat="false" ht="15" hidden="false" customHeight="true" outlineLevel="0" collapsed="false">
      <c r="A72" s="309"/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309"/>
      <c r="AO72" s="309"/>
      <c r="AP72" s="309"/>
      <c r="AQ72" s="309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  <c r="BC72" s="309"/>
      <c r="BD72" s="310"/>
      <c r="BE72" s="309"/>
      <c r="BF72" s="309"/>
    </row>
    <row r="73" customFormat="false" ht="15" hidden="false" customHeight="true" outlineLevel="0" collapsed="false">
      <c r="A73" s="309"/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309"/>
      <c r="AO73" s="309"/>
      <c r="AP73" s="309"/>
      <c r="AQ73" s="309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  <c r="BC73" s="309"/>
      <c r="BD73" s="310"/>
      <c r="BE73" s="309"/>
      <c r="BF73" s="309"/>
    </row>
    <row r="74" customFormat="false" ht="15" hidden="false" customHeight="tru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  <c r="BC74" s="309"/>
      <c r="BD74" s="310"/>
      <c r="BE74" s="309"/>
      <c r="BF74" s="309"/>
    </row>
    <row r="75" customFormat="false" ht="15" hidden="false" customHeight="true" outlineLevel="0" collapsed="false">
      <c r="A75" s="309"/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  <c r="BC75" s="309"/>
      <c r="BD75" s="310"/>
      <c r="BE75" s="309"/>
      <c r="BF75" s="309"/>
    </row>
    <row r="76" customFormat="false" ht="15" hidden="false" customHeight="true" outlineLevel="0" collapsed="false">
      <c r="A76" s="309"/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  <c r="BC76" s="309"/>
      <c r="BD76" s="310"/>
      <c r="BE76" s="309"/>
      <c r="BF76" s="309"/>
    </row>
    <row r="77" customFormat="false" ht="15" hidden="false" customHeight="true" outlineLevel="0" collapsed="false">
      <c r="A77" s="309"/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309"/>
      <c r="AO77" s="309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  <c r="BC77" s="309"/>
      <c r="BD77" s="310"/>
      <c r="BE77" s="309"/>
      <c r="BF77" s="309"/>
    </row>
    <row r="78" customFormat="false" ht="12.75" hidden="false" customHeight="fals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309"/>
      <c r="AO78" s="309"/>
      <c r="AP78" s="309"/>
      <c r="AQ78" s="309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  <c r="BC78" s="309"/>
      <c r="BD78" s="310"/>
      <c r="BE78" s="309"/>
      <c r="BF78" s="309"/>
    </row>
    <row r="79" customFormat="false" ht="12.75" hidden="false" customHeight="false" outlineLevel="0" collapsed="false">
      <c r="A79" s="309"/>
      <c r="B79" s="309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309"/>
      <c r="AO79" s="309"/>
      <c r="AP79" s="309"/>
      <c r="AQ79" s="309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  <c r="BC79" s="309"/>
      <c r="BD79" s="310"/>
      <c r="BE79" s="309"/>
      <c r="BF79" s="309"/>
    </row>
    <row r="80" customFormat="false" ht="12.75" hidden="false" customHeight="false" outlineLevel="0" collapsed="false">
      <c r="A80" s="309"/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  <c r="BC80" s="309"/>
      <c r="BD80" s="310"/>
      <c r="BE80" s="309"/>
      <c r="BF80" s="309"/>
    </row>
    <row r="81" customFormat="false" ht="12.75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  <c r="BC81" s="309"/>
      <c r="BD81" s="310"/>
      <c r="BE81" s="309"/>
      <c r="BF81" s="309"/>
    </row>
    <row r="82" customFormat="false" ht="12.75" hidden="false" customHeight="fals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309"/>
      <c r="AO82" s="309"/>
      <c r="AP82" s="309"/>
      <c r="AQ82" s="309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  <c r="BC82" s="309"/>
      <c r="BD82" s="310"/>
      <c r="BE82" s="309"/>
      <c r="BF82" s="309"/>
    </row>
    <row r="83" customFormat="false" ht="12.75" hidden="false" customHeight="false" outlineLevel="0" collapsed="false">
      <c r="A83" s="309"/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309"/>
      <c r="AO83" s="309"/>
      <c r="AP83" s="309"/>
      <c r="AQ83" s="309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  <c r="BC83" s="309"/>
      <c r="BD83" s="310"/>
      <c r="BE83" s="309"/>
      <c r="BF83" s="309"/>
    </row>
    <row r="84" customFormat="false" ht="12.75" hidden="false" customHeight="false" outlineLevel="0" collapsed="false">
      <c r="A84" s="309"/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309"/>
      <c r="AO84" s="309"/>
      <c r="AP84" s="309"/>
      <c r="AQ84" s="309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  <c r="BC84" s="309"/>
      <c r="BD84" s="310"/>
      <c r="BE84" s="309"/>
      <c r="BF84" s="309"/>
    </row>
    <row r="85" customFormat="false" ht="12.75" hidden="false" customHeight="fals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309"/>
      <c r="AO85" s="309"/>
      <c r="AP85" s="309"/>
      <c r="AQ85" s="309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  <c r="BC85" s="309"/>
      <c r="BD85" s="310"/>
      <c r="BE85" s="309"/>
      <c r="BF85" s="309"/>
    </row>
    <row r="86" customFormat="false" ht="12.75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309"/>
      <c r="AO86" s="309"/>
      <c r="AP86" s="309"/>
      <c r="AQ86" s="309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  <c r="BC86" s="309"/>
      <c r="BD86" s="310"/>
      <c r="BE86" s="309"/>
      <c r="BF86" s="309"/>
    </row>
    <row r="87" customFormat="false" ht="12.7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  <c r="AQ87" s="309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  <c r="BC87" s="309"/>
      <c r="BD87" s="310"/>
      <c r="BE87" s="309"/>
      <c r="BF87" s="309"/>
    </row>
    <row r="88" customFormat="false" ht="12.75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309"/>
      <c r="AO88" s="309"/>
      <c r="AP88" s="309"/>
      <c r="AQ88" s="309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  <c r="BC88" s="309"/>
      <c r="BD88" s="310"/>
      <c r="BE88" s="309"/>
      <c r="BF88" s="309"/>
    </row>
    <row r="89" customFormat="false" ht="12.7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309"/>
      <c r="AO89" s="309"/>
      <c r="AP89" s="309"/>
      <c r="AQ89" s="309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  <c r="BC89" s="309"/>
      <c r="BD89" s="310"/>
      <c r="BE89" s="309"/>
      <c r="BF89" s="309"/>
    </row>
    <row r="90" customFormat="false" ht="12.7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  <c r="AQ90" s="309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  <c r="BC90" s="309"/>
      <c r="BD90" s="310"/>
      <c r="BE90" s="309"/>
      <c r="BF90" s="309"/>
    </row>
    <row r="91" customFormat="false" ht="12.75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  <c r="BC91" s="309"/>
      <c r="BD91" s="310"/>
      <c r="BE91" s="309"/>
      <c r="BF91" s="309"/>
    </row>
    <row r="92" customFormat="false" ht="12.75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  <c r="BC92" s="309"/>
      <c r="BD92" s="310"/>
      <c r="BE92" s="309"/>
      <c r="BF92" s="309"/>
    </row>
    <row r="93" customFormat="false" ht="12.7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10"/>
      <c r="BE93" s="309"/>
      <c r="BF93" s="309"/>
    </row>
    <row r="94" customFormat="false" ht="12.7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  <c r="BC94" s="309"/>
      <c r="BD94" s="310"/>
      <c r="BE94" s="309"/>
      <c r="BF94" s="309"/>
    </row>
    <row r="95" customFormat="false" ht="12.7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10"/>
      <c r="BE95" s="309"/>
      <c r="BF95" s="309"/>
    </row>
    <row r="96" customFormat="false" ht="12.75" hidden="false" customHeight="false" outlineLevel="0" collapsed="false">
      <c r="A96" s="309"/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10"/>
      <c r="BE96" s="309"/>
      <c r="BF96" s="309"/>
    </row>
    <row r="97" customFormat="false" ht="12.75" hidden="false" customHeight="false" outlineLevel="0" collapsed="false">
      <c r="A97" s="309"/>
      <c r="B97" s="309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  <c r="BC97" s="309"/>
      <c r="BD97" s="310"/>
      <c r="BE97" s="309"/>
      <c r="BF97" s="309"/>
    </row>
    <row r="98" customFormat="false" ht="12.75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  <c r="BC98" s="309"/>
      <c r="BD98" s="310"/>
      <c r="BE98" s="309"/>
      <c r="BF98" s="309"/>
    </row>
    <row r="99" customFormat="false" ht="12.75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  <c r="BC99" s="309"/>
      <c r="BD99" s="310"/>
      <c r="BE99" s="309"/>
      <c r="BF99" s="309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6"/>
      <c r="BE100" s="5"/>
      <c r="BF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6"/>
      <c r="BE101" s="5"/>
      <c r="BF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6"/>
      <c r="BE102" s="5"/>
      <c r="BF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6"/>
      <c r="BE103" s="5"/>
      <c r="BF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6"/>
      <c r="BE104" s="5"/>
      <c r="BF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6"/>
      <c r="BE105" s="5"/>
      <c r="BF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6"/>
      <c r="BE106" s="5"/>
      <c r="BF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6"/>
      <c r="BE107" s="5"/>
      <c r="BF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6"/>
      <c r="BE108" s="5"/>
      <c r="BF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6"/>
      <c r="BE109" s="5"/>
      <c r="BF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6"/>
      <c r="BE110" s="5"/>
      <c r="BF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6"/>
      <c r="BE111" s="5"/>
      <c r="BF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6"/>
      <c r="BE112" s="5"/>
      <c r="BF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6"/>
      <c r="BE113" s="5"/>
      <c r="BF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6"/>
      <c r="BE114" s="5"/>
      <c r="BF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6"/>
      <c r="BE115" s="5"/>
      <c r="BF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6"/>
      <c r="BE116" s="5"/>
      <c r="BF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6"/>
      <c r="BE117" s="5"/>
      <c r="BF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6"/>
      <c r="BE118" s="5"/>
      <c r="BF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6"/>
      <c r="BE119" s="5"/>
      <c r="BF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6"/>
      <c r="BE120" s="5"/>
      <c r="BF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6"/>
      <c r="BE121" s="5"/>
      <c r="BF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6"/>
      <c r="BE122" s="5"/>
      <c r="BF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6"/>
      <c r="BE123" s="5"/>
      <c r="BF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6"/>
      <c r="BE124" s="5"/>
      <c r="BF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6"/>
      <c r="BE125" s="5"/>
      <c r="BF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6"/>
      <c r="BE126" s="5"/>
      <c r="BF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6"/>
      <c r="BE127" s="5"/>
      <c r="BF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6"/>
      <c r="BE128" s="5"/>
      <c r="BF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6"/>
      <c r="BE129" s="5"/>
      <c r="BF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6"/>
      <c r="BE130" s="5"/>
      <c r="BF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6"/>
      <c r="BE131" s="5"/>
      <c r="BF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6"/>
      <c r="BE132" s="5"/>
      <c r="BF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6"/>
      <c r="BE133" s="5"/>
      <c r="BF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6"/>
      <c r="BE134" s="5"/>
      <c r="BF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6"/>
      <c r="BE135" s="5"/>
      <c r="BF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6"/>
      <c r="BE136" s="5"/>
      <c r="BF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6"/>
      <c r="BE137" s="5"/>
      <c r="BF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6"/>
      <c r="BE138" s="5"/>
      <c r="BF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6"/>
      <c r="BE139" s="5"/>
      <c r="BF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6"/>
      <c r="BE140" s="5"/>
      <c r="BF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6"/>
      <c r="BE141" s="5"/>
      <c r="BF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6"/>
      <c r="BE142" s="5"/>
      <c r="BF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6"/>
      <c r="BE143" s="5"/>
      <c r="BF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6"/>
      <c r="BE144" s="5"/>
      <c r="BF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6"/>
      <c r="BE145" s="5"/>
      <c r="BF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6"/>
      <c r="BE146" s="5"/>
      <c r="BF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6"/>
      <c r="BE147" s="5"/>
      <c r="BF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6"/>
      <c r="BE148" s="5"/>
      <c r="BF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6"/>
      <c r="BE149" s="5"/>
      <c r="BF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6"/>
      <c r="BE150" s="5"/>
      <c r="BF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6"/>
      <c r="BE151" s="5"/>
      <c r="BF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6"/>
      <c r="BE152" s="5"/>
      <c r="BF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6"/>
      <c r="BE153" s="5"/>
      <c r="BF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6"/>
      <c r="BE154" s="5"/>
      <c r="BF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6"/>
      <c r="BE155" s="5"/>
      <c r="BF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6"/>
      <c r="BE156" s="5"/>
      <c r="BF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6"/>
      <c r="BE157" s="5"/>
      <c r="BF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6"/>
      <c r="BE158" s="5"/>
      <c r="BF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6"/>
      <c r="BE159" s="5"/>
      <c r="BF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6"/>
      <c r="BE160" s="5"/>
      <c r="BF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6"/>
      <c r="BE161" s="5"/>
      <c r="BF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6"/>
      <c r="BE162" s="5"/>
      <c r="BF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6"/>
      <c r="BE163" s="5"/>
      <c r="BF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6"/>
      <c r="BE164" s="5"/>
      <c r="BF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6"/>
      <c r="BE165" s="5"/>
      <c r="BF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6"/>
      <c r="BE166" s="5"/>
      <c r="BF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6"/>
      <c r="BE167" s="5"/>
      <c r="BF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6"/>
      <c r="BE168" s="5"/>
      <c r="BF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6"/>
      <c r="BE169" s="5"/>
      <c r="BF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6"/>
      <c r="BE170" s="5"/>
      <c r="BF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6"/>
      <c r="BE171" s="5"/>
      <c r="BF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6"/>
      <c r="BE172" s="5"/>
      <c r="BF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6"/>
      <c r="BE173" s="5"/>
      <c r="BF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6"/>
      <c r="BE174" s="5"/>
      <c r="BF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6"/>
      <c r="BE175" s="5"/>
      <c r="BF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6"/>
      <c r="BE176" s="5"/>
      <c r="BF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6"/>
      <c r="BE177" s="5"/>
      <c r="BF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6"/>
      <c r="BE178" s="5"/>
      <c r="BF178" s="5"/>
    </row>
    <row r="179" customFormat="false" ht="12.75" hidden="false" customHeight="false" outlineLevel="0" collapsed="false">
      <c r="BD179" s="16"/>
    </row>
    <row r="180" customFormat="false" ht="12.75" hidden="false" customHeight="false" outlineLevel="0" collapsed="false">
      <c r="BD180" s="16"/>
    </row>
    <row r="181" customFormat="false" ht="12.75" hidden="false" customHeight="false" outlineLevel="0" collapsed="false">
      <c r="BD181" s="16"/>
    </row>
    <row r="182" customFormat="false" ht="12.75" hidden="false" customHeight="false" outlineLevel="0" collapsed="false">
      <c r="BD182" s="16"/>
    </row>
    <row r="183" customFormat="false" ht="12.75" hidden="false" customHeight="false" outlineLevel="0" collapsed="false">
      <c r="BD183" s="16"/>
    </row>
    <row r="184" customFormat="false" ht="12.75" hidden="false" customHeight="false" outlineLevel="0" collapsed="false">
      <c r="BD184" s="16"/>
    </row>
    <row r="185" customFormat="false" ht="12.75" hidden="false" customHeight="false" outlineLevel="0" collapsed="false">
      <c r="BD185" s="16"/>
    </row>
    <row r="186" customFormat="false" ht="12.75" hidden="false" customHeight="false" outlineLevel="0" collapsed="false">
      <c r="BD186" s="16"/>
    </row>
    <row r="187" customFormat="false" ht="12.75" hidden="false" customHeight="false" outlineLevel="0" collapsed="false">
      <c r="BD187" s="16"/>
    </row>
    <row r="188" customFormat="false" ht="12.75" hidden="false" customHeight="false" outlineLevel="0" collapsed="false">
      <c r="BD188" s="16"/>
    </row>
    <row r="189" customFormat="false" ht="12.75" hidden="false" customHeight="false" outlineLevel="0" collapsed="false">
      <c r="BD189" s="16"/>
    </row>
    <row r="190" customFormat="false" ht="12.75" hidden="false" customHeight="false" outlineLevel="0" collapsed="false">
      <c r="BD190" s="16"/>
    </row>
    <row r="191" customFormat="false" ht="12.75" hidden="false" customHeight="false" outlineLevel="0" collapsed="false">
      <c r="BD191" s="16"/>
    </row>
    <row r="192" customFormat="false" ht="12.75" hidden="false" customHeight="false" outlineLevel="0" collapsed="false">
      <c r="BD192" s="16"/>
    </row>
    <row r="193" customFormat="false" ht="12.75" hidden="false" customHeight="false" outlineLevel="0" collapsed="false">
      <c r="BD193" s="16"/>
    </row>
    <row r="194" customFormat="false" ht="12.75" hidden="false" customHeight="false" outlineLevel="0" collapsed="false">
      <c r="BD194" s="16"/>
    </row>
    <row r="195" customFormat="false" ht="12.75" hidden="false" customHeight="false" outlineLevel="0" collapsed="false">
      <c r="BD195" s="16"/>
    </row>
    <row r="196" customFormat="false" ht="12.75" hidden="false" customHeight="false" outlineLevel="0" collapsed="false">
      <c r="BD196" s="16"/>
    </row>
    <row r="197" customFormat="false" ht="12.75" hidden="false" customHeight="false" outlineLevel="0" collapsed="false">
      <c r="BD197" s="16"/>
    </row>
    <row r="198" customFormat="false" ht="12.75" hidden="false" customHeight="false" outlineLevel="0" collapsed="false">
      <c r="BD198" s="16"/>
    </row>
    <row r="199" customFormat="false" ht="12.75" hidden="false" customHeight="false" outlineLevel="0" collapsed="false">
      <c r="BD199" s="16"/>
    </row>
    <row r="200" customFormat="false" ht="12.75" hidden="false" customHeight="false" outlineLevel="0" collapsed="false">
      <c r="BD200" s="16"/>
    </row>
    <row r="201" customFormat="false" ht="12.75" hidden="false" customHeight="false" outlineLevel="0" collapsed="false">
      <c r="BD201" s="16"/>
    </row>
  </sheetData>
  <sheetProtection sheet="true" password="d4a7" objects="true" scenarios="true"/>
  <mergeCells count="469">
    <mergeCell ref="A1:BF1"/>
    <mergeCell ref="A3:BF3"/>
    <mergeCell ref="A5:BF5"/>
    <mergeCell ref="A7:BF7"/>
    <mergeCell ref="A9:A10"/>
    <mergeCell ref="B9:B10"/>
    <mergeCell ref="C9:H9"/>
    <mergeCell ref="I9:N9"/>
    <mergeCell ref="O9:T9"/>
    <mergeCell ref="U9:Z9"/>
    <mergeCell ref="AA9:AF9"/>
    <mergeCell ref="AG9:AL9"/>
    <mergeCell ref="AM9:AR9"/>
    <mergeCell ref="AS9:AX9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S10:AU10"/>
    <mergeCell ref="A11:A12"/>
    <mergeCell ref="B11:B12"/>
    <mergeCell ref="C11:H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13:A14"/>
    <mergeCell ref="B13:B14"/>
    <mergeCell ref="I13:N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C14:E14"/>
    <mergeCell ref="F14:H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15:A16"/>
    <mergeCell ref="B15:B16"/>
    <mergeCell ref="O15:T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C16:E16"/>
    <mergeCell ref="F16:H16"/>
    <mergeCell ref="I16:K16"/>
    <mergeCell ref="L16:N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17:A18"/>
    <mergeCell ref="B17:B18"/>
    <mergeCell ref="U17:Z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C18:E18"/>
    <mergeCell ref="F18:H18"/>
    <mergeCell ref="I18:K18"/>
    <mergeCell ref="L18:N18"/>
    <mergeCell ref="O18:Q18"/>
    <mergeCell ref="R18:T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19:A20"/>
    <mergeCell ref="B19:B20"/>
    <mergeCell ref="AA19:AF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C20:E20"/>
    <mergeCell ref="F20:H20"/>
    <mergeCell ref="I20:K20"/>
    <mergeCell ref="L20:N20"/>
    <mergeCell ref="O20:Q20"/>
    <mergeCell ref="R20:T20"/>
    <mergeCell ref="U20:W20"/>
    <mergeCell ref="X20:Z20"/>
    <mergeCell ref="AG20:AI20"/>
    <mergeCell ref="AJ20:AL20"/>
    <mergeCell ref="AM20:AO20"/>
    <mergeCell ref="AP20:AR20"/>
    <mergeCell ref="AS20:AU20"/>
    <mergeCell ref="AV20:AX20"/>
    <mergeCell ref="A21:A22"/>
    <mergeCell ref="B21:B22"/>
    <mergeCell ref="AG21:AL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M22:AO22"/>
    <mergeCell ref="AP22:AR22"/>
    <mergeCell ref="AS22:AU22"/>
    <mergeCell ref="AV22:AX22"/>
    <mergeCell ref="A23:A24"/>
    <mergeCell ref="B23:B24"/>
    <mergeCell ref="AM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S24:AU24"/>
    <mergeCell ref="AV24:AX24"/>
    <mergeCell ref="A25:A26"/>
    <mergeCell ref="B25:B26"/>
    <mergeCell ref="AS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28:BF28"/>
    <mergeCell ref="A30:A31"/>
    <mergeCell ref="B30:B31"/>
    <mergeCell ref="C30:H30"/>
    <mergeCell ref="I30:N30"/>
    <mergeCell ref="O30:T30"/>
    <mergeCell ref="U30:Z30"/>
    <mergeCell ref="AA30:AF30"/>
    <mergeCell ref="AG30:AL30"/>
    <mergeCell ref="AM30:AR30"/>
    <mergeCell ref="AS30:AX30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S31:AU31"/>
    <mergeCell ref="A32:A33"/>
    <mergeCell ref="B32:B33"/>
    <mergeCell ref="C32:H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34:A35"/>
    <mergeCell ref="B34:B35"/>
    <mergeCell ref="I34:N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C35:E35"/>
    <mergeCell ref="F35:H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36:A37"/>
    <mergeCell ref="B36:B37"/>
    <mergeCell ref="O36:T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C37:E37"/>
    <mergeCell ref="F37:H37"/>
    <mergeCell ref="I37:K37"/>
    <mergeCell ref="L37:N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38:A39"/>
    <mergeCell ref="B38:B39"/>
    <mergeCell ref="U38:Z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C39:E39"/>
    <mergeCell ref="F39:H39"/>
    <mergeCell ref="I39:K39"/>
    <mergeCell ref="L39:N39"/>
    <mergeCell ref="O39:Q39"/>
    <mergeCell ref="R39:T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40:A41"/>
    <mergeCell ref="B40:B41"/>
    <mergeCell ref="AA40:AF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C41:E41"/>
    <mergeCell ref="F41:H41"/>
    <mergeCell ref="I41:K41"/>
    <mergeCell ref="L41:N41"/>
    <mergeCell ref="O41:Q41"/>
    <mergeCell ref="R41:T41"/>
    <mergeCell ref="U41:W41"/>
    <mergeCell ref="X41:Z41"/>
    <mergeCell ref="AG41:AI41"/>
    <mergeCell ref="AJ41:AL41"/>
    <mergeCell ref="AM41:AO41"/>
    <mergeCell ref="AP41:AR41"/>
    <mergeCell ref="AS41:AU41"/>
    <mergeCell ref="AV41:AX41"/>
    <mergeCell ref="A42:A43"/>
    <mergeCell ref="B42:B43"/>
    <mergeCell ref="AG42:AL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M43:AO43"/>
    <mergeCell ref="AP43:AR43"/>
    <mergeCell ref="AS43:AU43"/>
    <mergeCell ref="AV43:AX43"/>
    <mergeCell ref="A44:A45"/>
    <mergeCell ref="B44:B45"/>
    <mergeCell ref="AM44:AR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C45:E45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S45:AU45"/>
    <mergeCell ref="AV45:AX45"/>
    <mergeCell ref="A46:A47"/>
    <mergeCell ref="B46:B47"/>
    <mergeCell ref="AS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C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8" min="3" style="0" width="6.41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4" min="11" style="0" width="4.28"/>
  </cols>
  <sheetData>
    <row r="1" customFormat="false" ht="15" hidden="false" customHeight="true" outlineLevel="0" collapsed="false">
      <c r="A1" s="312" t="s">
        <v>161</v>
      </c>
      <c r="B1" s="312"/>
      <c r="C1" s="312"/>
      <c r="D1" s="312"/>
      <c r="E1" s="312"/>
      <c r="F1" s="312"/>
      <c r="G1" s="312"/>
      <c r="H1" s="312"/>
      <c r="I1" s="312"/>
      <c r="J1" s="312"/>
      <c r="K1" s="313"/>
      <c r="L1" s="313"/>
      <c r="M1" s="313"/>
      <c r="N1" s="31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</row>
    <row r="5" customFormat="false" ht="15.75" hidden="false" customHeight="true" outlineLevel="0" collapsed="false">
      <c r="A5" s="20" t="s">
        <v>64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true" outlineLevel="0" collapsed="false">
      <c r="A6" s="314"/>
      <c r="B6" s="314"/>
      <c r="C6" s="314"/>
      <c r="D6" s="314"/>
      <c r="E6" s="314"/>
      <c r="F6" s="314"/>
      <c r="G6" s="314"/>
      <c r="H6" s="314"/>
      <c r="I6" s="314"/>
      <c r="J6" s="314"/>
    </row>
    <row r="7" customFormat="false" ht="15.75" hidden="false" customHeight="true" outlineLevel="0" collapsed="false">
      <c r="A7" s="315" t="s">
        <v>162</v>
      </c>
      <c r="B7" s="315"/>
      <c r="C7" s="315"/>
      <c r="D7" s="315"/>
      <c r="E7" s="315"/>
      <c r="F7" s="315"/>
      <c r="G7" s="315"/>
      <c r="H7" s="315"/>
      <c r="I7" s="315"/>
      <c r="J7" s="315"/>
    </row>
    <row r="8" customFormat="false" ht="11.25" hidden="false" customHeight="true" outlineLevel="0" collapsed="false">
      <c r="A8" s="316"/>
      <c r="B8" s="316"/>
      <c r="C8" s="316"/>
      <c r="D8" s="316"/>
      <c r="E8" s="316"/>
      <c r="F8" s="316"/>
      <c r="G8" s="316"/>
      <c r="H8" s="316"/>
      <c r="I8" s="316"/>
      <c r="J8" s="316"/>
    </row>
    <row r="9" customFormat="false" ht="18.75" hidden="false" customHeight="true" outlineLevel="0" collapsed="false">
      <c r="A9" s="317" t="s">
        <v>140</v>
      </c>
      <c r="B9" s="317"/>
      <c r="C9" s="317"/>
      <c r="D9" s="317"/>
      <c r="E9" s="317"/>
      <c r="F9" s="317"/>
      <c r="G9" s="317"/>
      <c r="H9" s="317"/>
      <c r="I9" s="317"/>
      <c r="J9" s="317"/>
    </row>
    <row r="10" customFormat="false" ht="11.25" hidden="false" customHeight="true" outlineLevel="0" collapsed="false"/>
    <row r="11" s="172" customFormat="true" ht="22.5" hidden="false" customHeight="true" outlineLevel="0" collapsed="false">
      <c r="A11" s="318" t="s">
        <v>163</v>
      </c>
      <c r="B11" s="319" t="s">
        <v>141</v>
      </c>
      <c r="C11" s="320" t="s">
        <v>142</v>
      </c>
      <c r="D11" s="319" t="s">
        <v>143</v>
      </c>
      <c r="E11" s="320" t="s">
        <v>144</v>
      </c>
      <c r="F11" s="320" t="s">
        <v>145</v>
      </c>
      <c r="G11" s="320" t="s">
        <v>146</v>
      </c>
      <c r="H11" s="320" t="s">
        <v>147</v>
      </c>
      <c r="I11" s="321" t="s">
        <v>148</v>
      </c>
      <c r="J11" s="318" t="s">
        <v>149</v>
      </c>
    </row>
    <row r="12" s="172" customFormat="true" ht="17.25" hidden="false" customHeight="true" outlineLevel="0" collapsed="false">
      <c r="A12" s="322" t="n">
        <v>1</v>
      </c>
      <c r="B12" s="323" t="s">
        <v>164</v>
      </c>
      <c r="C12" s="324" t="n">
        <f aca="false">Шахм!AY11</f>
        <v>3</v>
      </c>
      <c r="D12" s="325" t="n">
        <f aca="false">Шахм!AZ11</f>
        <v>3</v>
      </c>
      <c r="E12" s="324" t="n">
        <f aca="false">Шахм!BA11</f>
        <v>0</v>
      </c>
      <c r="F12" s="324" t="n">
        <f aca="false">Шахм!BB11</f>
        <v>0</v>
      </c>
      <c r="G12" s="324" t="n">
        <f aca="false">Шахм!BC11</f>
        <v>11</v>
      </c>
      <c r="H12" s="324" t="n">
        <f aca="false">Шахм!BD11</f>
        <v>-2</v>
      </c>
      <c r="I12" s="326" t="n">
        <f aca="false">Шахм!BE11</f>
        <v>9</v>
      </c>
      <c r="J12" s="327" t="n">
        <f aca="false">Шахм!BF11</f>
        <v>9</v>
      </c>
    </row>
    <row r="13" s="172" customFormat="true" ht="16.5" hidden="false" customHeight="true" outlineLevel="0" collapsed="false">
      <c r="A13" s="322"/>
      <c r="B13" s="323"/>
      <c r="C13" s="324"/>
      <c r="D13" s="325"/>
      <c r="E13" s="324"/>
      <c r="F13" s="324"/>
      <c r="G13" s="324"/>
      <c r="H13" s="324"/>
      <c r="I13" s="326"/>
      <c r="J13" s="327"/>
    </row>
    <row r="14" s="172" customFormat="true" ht="16.5" hidden="false" customHeight="true" outlineLevel="0" collapsed="false">
      <c r="A14" s="322" t="n">
        <v>2</v>
      </c>
      <c r="B14" s="323" t="s">
        <v>165</v>
      </c>
      <c r="C14" s="324" t="n">
        <f aca="false">Шахм!AY23</f>
        <v>2</v>
      </c>
      <c r="D14" s="325" t="n">
        <f aca="false">Шахм!AZ23</f>
        <v>1</v>
      </c>
      <c r="E14" s="324" t="n">
        <f aca="false">Шахм!BA23</f>
        <v>1</v>
      </c>
      <c r="F14" s="324" t="n">
        <f aca="false">Шахм!BB23</f>
        <v>0</v>
      </c>
      <c r="G14" s="324" t="n">
        <f aca="false">Шахм!BC23</f>
        <v>4</v>
      </c>
      <c r="H14" s="324" t="n">
        <f aca="false">Шахм!BD23</f>
        <v>-0</v>
      </c>
      <c r="I14" s="326" t="n">
        <f aca="false">Шахм!BE23</f>
        <v>4</v>
      </c>
      <c r="J14" s="327" t="n">
        <f aca="false">Шахм!BF23</f>
        <v>4</v>
      </c>
    </row>
    <row r="15" s="172" customFormat="true" ht="16.5" hidden="false" customHeight="true" outlineLevel="0" collapsed="false">
      <c r="A15" s="322"/>
      <c r="B15" s="323"/>
      <c r="C15" s="324"/>
      <c r="D15" s="325"/>
      <c r="E15" s="324"/>
      <c r="F15" s="324"/>
      <c r="G15" s="324"/>
      <c r="H15" s="324"/>
      <c r="I15" s="326"/>
      <c r="J15" s="327"/>
    </row>
    <row r="16" s="172" customFormat="true" ht="16.5" hidden="false" customHeight="true" outlineLevel="0" collapsed="false">
      <c r="A16" s="322" t="n">
        <v>3</v>
      </c>
      <c r="B16" s="323" t="s">
        <v>166</v>
      </c>
      <c r="C16" s="324" t="n">
        <f aca="false">Шахм!AY21</f>
        <v>3</v>
      </c>
      <c r="D16" s="325" t="n">
        <f aca="false">Шахм!AZ21</f>
        <v>1</v>
      </c>
      <c r="E16" s="324" t="n">
        <f aca="false">Шахм!BA21</f>
        <v>1</v>
      </c>
      <c r="F16" s="324" t="n">
        <f aca="false">Шахм!BB21</f>
        <v>1</v>
      </c>
      <c r="G16" s="324" t="n">
        <f aca="false">Шахм!BC21</f>
        <v>5</v>
      </c>
      <c r="H16" s="324" t="n">
        <f aca="false">Шахм!BD21</f>
        <v>-6</v>
      </c>
      <c r="I16" s="326" t="n">
        <f aca="false">Шахм!BE21</f>
        <v>-1</v>
      </c>
      <c r="J16" s="327" t="n">
        <f aca="false">Шахм!BF21</f>
        <v>4</v>
      </c>
    </row>
    <row r="17" s="172" customFormat="true" ht="16.5" hidden="false" customHeight="true" outlineLevel="0" collapsed="false">
      <c r="A17" s="322"/>
      <c r="B17" s="323"/>
      <c r="C17" s="324"/>
      <c r="D17" s="325"/>
      <c r="E17" s="324"/>
      <c r="F17" s="324"/>
      <c r="G17" s="324"/>
      <c r="H17" s="324"/>
      <c r="I17" s="326"/>
      <c r="J17" s="327"/>
    </row>
    <row r="18" s="172" customFormat="true" ht="16.5" hidden="false" customHeight="true" outlineLevel="0" collapsed="false">
      <c r="A18" s="328" t="n">
        <v>4</v>
      </c>
      <c r="B18" s="323" t="s">
        <v>167</v>
      </c>
      <c r="C18" s="324" t="n">
        <f aca="false">Шахм!AY19</f>
        <v>2</v>
      </c>
      <c r="D18" s="325" t="n">
        <f aca="false">Шахм!AZ19</f>
        <v>1</v>
      </c>
      <c r="E18" s="324" t="n">
        <f aca="false">Шахм!BA19</f>
        <v>0</v>
      </c>
      <c r="F18" s="324" t="n">
        <f aca="false">Шахм!BB19</f>
        <v>1</v>
      </c>
      <c r="G18" s="324" t="n">
        <f aca="false">Шахм!BC19</f>
        <v>4</v>
      </c>
      <c r="H18" s="324" t="n">
        <f aca="false">Шахм!BD19</f>
        <v>-1</v>
      </c>
      <c r="I18" s="326" t="n">
        <f aca="false">Шахм!BE19</f>
        <v>3</v>
      </c>
      <c r="J18" s="327" t="n">
        <f aca="false">Шахм!BF19</f>
        <v>3</v>
      </c>
    </row>
    <row r="19" s="172" customFormat="true" ht="16.5" hidden="false" customHeight="true" outlineLevel="0" collapsed="false">
      <c r="A19" s="328"/>
      <c r="B19" s="323"/>
      <c r="C19" s="324"/>
      <c r="D19" s="325"/>
      <c r="E19" s="324"/>
      <c r="F19" s="324"/>
      <c r="G19" s="324"/>
      <c r="H19" s="324"/>
      <c r="I19" s="326"/>
      <c r="J19" s="327"/>
    </row>
    <row r="20" s="172" customFormat="true" ht="16.5" hidden="false" customHeight="true" outlineLevel="0" collapsed="false">
      <c r="A20" s="328" t="n">
        <v>5</v>
      </c>
      <c r="B20" s="323" t="s">
        <v>168</v>
      </c>
      <c r="C20" s="324" t="n">
        <f aca="false">Шахм!AY15</f>
        <v>3</v>
      </c>
      <c r="D20" s="325" t="n">
        <f aca="false">Шахм!AZ15</f>
        <v>1</v>
      </c>
      <c r="E20" s="324" t="n">
        <f aca="false">Шахм!BA15</f>
        <v>0</v>
      </c>
      <c r="F20" s="324" t="n">
        <f aca="false">Шахм!BB15</f>
        <v>2</v>
      </c>
      <c r="G20" s="324" t="n">
        <f aca="false">Шахм!BC15</f>
        <v>6</v>
      </c>
      <c r="H20" s="324" t="n">
        <f aca="false">Шахм!BD15</f>
        <v>-10</v>
      </c>
      <c r="I20" s="326" t="n">
        <f aca="false">Шахм!BE15</f>
        <v>-4</v>
      </c>
      <c r="J20" s="327" t="n">
        <f aca="false">Шахм!BF15</f>
        <v>3</v>
      </c>
    </row>
    <row r="21" s="172" customFormat="true" ht="16.5" hidden="false" customHeight="true" outlineLevel="0" collapsed="false">
      <c r="A21" s="328"/>
      <c r="B21" s="323"/>
      <c r="C21" s="324"/>
      <c r="D21" s="325"/>
      <c r="E21" s="324"/>
      <c r="F21" s="324"/>
      <c r="G21" s="324"/>
      <c r="H21" s="324"/>
      <c r="I21" s="326"/>
      <c r="J21" s="327"/>
    </row>
    <row r="22" s="172" customFormat="true" ht="16.5" hidden="false" customHeight="true" outlineLevel="0" collapsed="false">
      <c r="A22" s="328" t="n">
        <v>6</v>
      </c>
      <c r="B22" s="323" t="s">
        <v>169</v>
      </c>
      <c r="C22" s="324" t="n">
        <f aca="false">Шахм!AY13</f>
        <v>3</v>
      </c>
      <c r="D22" s="325" t="n">
        <f aca="false">Шахм!AZ13</f>
        <v>0</v>
      </c>
      <c r="E22" s="324" t="n">
        <f aca="false">Шахм!BA13</f>
        <v>1</v>
      </c>
      <c r="F22" s="324" t="n">
        <f aca="false">Шахм!BB13</f>
        <v>2</v>
      </c>
      <c r="G22" s="324" t="n">
        <f aca="false">Шахм!BC13</f>
        <v>1</v>
      </c>
      <c r="H22" s="324" t="n">
        <f aca="false">Шахм!BD13</f>
        <v>-18</v>
      </c>
      <c r="I22" s="326" t="n">
        <f aca="false">Шахм!BE13</f>
        <v>-17</v>
      </c>
      <c r="J22" s="327" t="n">
        <f aca="false">Шахм!BF13</f>
        <v>1</v>
      </c>
    </row>
    <row r="23" s="172" customFormat="true" ht="16.5" hidden="false" customHeight="true" outlineLevel="0" collapsed="false">
      <c r="A23" s="328"/>
      <c r="B23" s="323"/>
      <c r="C23" s="324"/>
      <c r="D23" s="325"/>
      <c r="E23" s="324"/>
      <c r="F23" s="324"/>
      <c r="G23" s="324"/>
      <c r="H23" s="324"/>
      <c r="I23" s="326"/>
      <c r="J23" s="327"/>
    </row>
    <row r="24" s="172" customFormat="true" ht="16.5" hidden="false" customHeight="true" outlineLevel="0" collapsed="false">
      <c r="A24" s="328" t="n">
        <v>7</v>
      </c>
      <c r="B24" s="14" t="s">
        <v>170</v>
      </c>
      <c r="C24" s="324" t="n">
        <f aca="false">Шахм!AY17</f>
        <v>2</v>
      </c>
      <c r="D24" s="325" t="n">
        <f aca="false">Шахм!AZ17</f>
        <v>0</v>
      </c>
      <c r="E24" s="324" t="n">
        <f aca="false">Шахм!BA17</f>
        <v>1</v>
      </c>
      <c r="F24" s="324" t="n">
        <f aca="false">Шахм!BB17</f>
        <v>1</v>
      </c>
      <c r="G24" s="324" t="n">
        <f aca="false">Шахм!BC17</f>
        <v>1</v>
      </c>
      <c r="H24" s="324" t="n">
        <f aca="false">Шахм!BD17</f>
        <v>-5</v>
      </c>
      <c r="I24" s="326" t="n">
        <f aca="false">Шахм!BE17</f>
        <v>-4</v>
      </c>
      <c r="J24" s="327" t="n">
        <f aca="false">Шахм!BF17</f>
        <v>1</v>
      </c>
    </row>
    <row r="25" s="172" customFormat="true" ht="16.5" hidden="false" customHeight="true" outlineLevel="0" collapsed="false">
      <c r="A25" s="328"/>
      <c r="B25" s="14"/>
      <c r="C25" s="324"/>
      <c r="D25" s="325"/>
      <c r="E25" s="324"/>
      <c r="F25" s="324"/>
      <c r="G25" s="324"/>
      <c r="H25" s="324"/>
      <c r="I25" s="326"/>
      <c r="J25" s="327"/>
    </row>
    <row r="26" s="172" customFormat="true" ht="16.5" hidden="false" customHeight="true" outlineLevel="0" collapsed="false">
      <c r="A26" s="328" t="n">
        <v>8</v>
      </c>
      <c r="B26" s="323" t="s">
        <v>171</v>
      </c>
      <c r="C26" s="324" t="n">
        <f aca="false">Шахм!AY25</f>
        <v>2</v>
      </c>
      <c r="D26" s="325" t="n">
        <f aca="false">Шахм!AZ25</f>
        <v>1</v>
      </c>
      <c r="E26" s="324" t="n">
        <f aca="false">Шахм!BA25</f>
        <v>0</v>
      </c>
      <c r="F26" s="324" t="n">
        <f aca="false">Шахм!BB25</f>
        <v>1</v>
      </c>
      <c r="G26" s="324" t="n">
        <f aca="false">Шахм!BC25</f>
        <v>15</v>
      </c>
      <c r="H26" s="324" t="n">
        <f aca="false">Шахм!BD25</f>
        <v>-5</v>
      </c>
      <c r="I26" s="326" t="n">
        <f aca="false">Шахм!BE25</f>
        <v>10</v>
      </c>
      <c r="J26" s="327" t="n">
        <f aca="false">Шахм!BF25</f>
        <v>3</v>
      </c>
    </row>
    <row r="27" s="172" customFormat="true" ht="16.5" hidden="false" customHeight="true" outlineLevel="0" collapsed="false">
      <c r="A27" s="328"/>
      <c r="B27" s="323"/>
      <c r="C27" s="324"/>
      <c r="D27" s="325"/>
      <c r="E27" s="324"/>
      <c r="F27" s="324"/>
      <c r="G27" s="324"/>
      <c r="H27" s="324"/>
      <c r="I27" s="326"/>
      <c r="J27" s="327"/>
    </row>
    <row r="28" s="172" customFormat="true" ht="11.25" hidden="false" customHeight="true" outlineLevel="0" collapsed="false">
      <c r="A28" s="329"/>
      <c r="B28" s="330"/>
      <c r="C28" s="330"/>
      <c r="D28" s="329"/>
      <c r="E28" s="330"/>
      <c r="F28" s="329"/>
      <c r="G28" s="329"/>
      <c r="H28" s="329"/>
      <c r="I28" s="329"/>
      <c r="J28" s="329"/>
    </row>
    <row r="29" s="172" customFormat="true" ht="18.75" hidden="false" customHeight="true" outlineLevel="0" collapsed="false">
      <c r="A29" s="317" t="s">
        <v>159</v>
      </c>
      <c r="B29" s="317"/>
      <c r="C29" s="317"/>
      <c r="D29" s="317"/>
      <c r="E29" s="317"/>
      <c r="F29" s="317"/>
      <c r="G29" s="317"/>
      <c r="H29" s="317"/>
      <c r="I29" s="317"/>
      <c r="J29" s="317"/>
    </row>
    <row r="30" s="172" customFormat="true" ht="10.5" hidden="false" customHeight="true" outlineLevel="0" collapsed="false">
      <c r="A30" s="329"/>
      <c r="B30" s="329"/>
      <c r="C30" s="329"/>
      <c r="D30" s="329"/>
      <c r="E30" s="329"/>
      <c r="F30" s="329"/>
      <c r="G30" s="329"/>
      <c r="H30" s="329"/>
      <c r="I30" s="329"/>
      <c r="J30" s="329"/>
    </row>
    <row r="31" s="172" customFormat="true" ht="21.75" hidden="false" customHeight="true" outlineLevel="0" collapsed="false">
      <c r="A31" s="318" t="s">
        <v>163</v>
      </c>
      <c r="B31" s="319" t="s">
        <v>141</v>
      </c>
      <c r="C31" s="320" t="s">
        <v>142</v>
      </c>
      <c r="D31" s="319" t="s">
        <v>143</v>
      </c>
      <c r="E31" s="320" t="s">
        <v>144</v>
      </c>
      <c r="F31" s="320" t="s">
        <v>145</v>
      </c>
      <c r="G31" s="320" t="s">
        <v>146</v>
      </c>
      <c r="H31" s="320" t="s">
        <v>147</v>
      </c>
      <c r="I31" s="321" t="s">
        <v>148</v>
      </c>
      <c r="J31" s="318" t="s">
        <v>149</v>
      </c>
    </row>
    <row r="32" s="172" customFormat="true" ht="16.5" hidden="false" customHeight="true" outlineLevel="0" collapsed="false">
      <c r="A32" s="322" t="n">
        <v>1</v>
      </c>
      <c r="B32" s="331" t="s">
        <v>172</v>
      </c>
      <c r="C32" s="332" t="n">
        <f aca="false">Шахм!AY32</f>
        <v>3</v>
      </c>
      <c r="D32" s="333" t="n">
        <f aca="false">Шахм!AZ32</f>
        <v>3</v>
      </c>
      <c r="E32" s="332" t="n">
        <f aca="false">Шахм!BA32</f>
        <v>0</v>
      </c>
      <c r="F32" s="332" t="n">
        <f aca="false">Шахм!BB32</f>
        <v>0</v>
      </c>
      <c r="G32" s="332" t="n">
        <f aca="false">Шахм!BC32</f>
        <v>17</v>
      </c>
      <c r="H32" s="332" t="n">
        <f aca="false">Шахм!BD32</f>
        <v>-0</v>
      </c>
      <c r="I32" s="334" t="n">
        <f aca="false">Шахм!BE32</f>
        <v>17</v>
      </c>
      <c r="J32" s="335" t="n">
        <f aca="false">Шахм!BF32</f>
        <v>9</v>
      </c>
    </row>
    <row r="33" s="172" customFormat="true" ht="16.5" hidden="false" customHeight="true" outlineLevel="0" collapsed="false">
      <c r="A33" s="322"/>
      <c r="B33" s="331"/>
      <c r="C33" s="332"/>
      <c r="D33" s="333"/>
      <c r="E33" s="332"/>
      <c r="F33" s="332"/>
      <c r="G33" s="332"/>
      <c r="H33" s="332"/>
      <c r="I33" s="334"/>
      <c r="J33" s="335"/>
    </row>
    <row r="34" s="172" customFormat="true" ht="16.5" hidden="false" customHeight="true" outlineLevel="0" collapsed="false">
      <c r="A34" s="322" t="n">
        <v>2</v>
      </c>
      <c r="B34" s="336" t="s">
        <v>173</v>
      </c>
      <c r="C34" s="332" t="n">
        <f aca="false">Шахм!AY44</f>
        <v>2</v>
      </c>
      <c r="D34" s="333" t="n">
        <f aca="false">Шахм!AZ44</f>
        <v>2</v>
      </c>
      <c r="E34" s="332" t="n">
        <f aca="false">Шахм!BA44</f>
        <v>0</v>
      </c>
      <c r="F34" s="332" t="n">
        <f aca="false">Шахм!BB44</f>
        <v>0</v>
      </c>
      <c r="G34" s="332" t="n">
        <f aca="false">Шахм!BC44</f>
        <v>7</v>
      </c>
      <c r="H34" s="332" t="n">
        <f aca="false">Шахм!BD44</f>
        <v>-1</v>
      </c>
      <c r="I34" s="334" t="n">
        <f aca="false">Шахм!BE44</f>
        <v>6</v>
      </c>
      <c r="J34" s="335" t="n">
        <f aca="false">Шахм!BF44</f>
        <v>6</v>
      </c>
    </row>
    <row r="35" s="172" customFormat="true" ht="16.5" hidden="false" customHeight="true" outlineLevel="0" collapsed="false">
      <c r="A35" s="322"/>
      <c r="B35" s="336"/>
      <c r="C35" s="332"/>
      <c r="D35" s="333"/>
      <c r="E35" s="332"/>
      <c r="F35" s="332"/>
      <c r="G35" s="332"/>
      <c r="H35" s="332"/>
      <c r="I35" s="334"/>
      <c r="J35" s="335"/>
    </row>
    <row r="36" s="172" customFormat="true" ht="16.5" hidden="false" customHeight="true" outlineLevel="0" collapsed="false">
      <c r="A36" s="322" t="n">
        <v>3</v>
      </c>
      <c r="B36" s="336" t="s">
        <v>174</v>
      </c>
      <c r="C36" s="332" t="n">
        <f aca="false">Шахм!AY38</f>
        <v>2</v>
      </c>
      <c r="D36" s="333" t="n">
        <f aca="false">Шахм!AZ38</f>
        <v>2</v>
      </c>
      <c r="E36" s="332" t="n">
        <f aca="false">Шахм!BA38</f>
        <v>0</v>
      </c>
      <c r="F36" s="332" t="n">
        <f aca="false">Шахм!BB38</f>
        <v>0</v>
      </c>
      <c r="G36" s="332" t="n">
        <f aca="false">Шахм!BC38</f>
        <v>6</v>
      </c>
      <c r="H36" s="332" t="n">
        <f aca="false">Шахм!BD38</f>
        <v>-2</v>
      </c>
      <c r="I36" s="334" t="n">
        <f aca="false">Шахм!BE38</f>
        <v>4</v>
      </c>
      <c r="J36" s="335" t="n">
        <f aca="false">Шахм!BF38</f>
        <v>6</v>
      </c>
    </row>
    <row r="37" s="172" customFormat="true" ht="16.5" hidden="false" customHeight="true" outlineLevel="0" collapsed="false">
      <c r="A37" s="322"/>
      <c r="B37" s="336"/>
      <c r="C37" s="332"/>
      <c r="D37" s="333"/>
      <c r="E37" s="332"/>
      <c r="F37" s="332"/>
      <c r="G37" s="332"/>
      <c r="H37" s="332"/>
      <c r="I37" s="334"/>
      <c r="J37" s="335"/>
    </row>
    <row r="38" s="172" customFormat="true" ht="16.5" hidden="false" customHeight="true" outlineLevel="0" collapsed="false">
      <c r="A38" s="328" t="n">
        <v>4</v>
      </c>
      <c r="B38" s="336" t="s">
        <v>175</v>
      </c>
      <c r="C38" s="332" t="n">
        <f aca="false">Шахм!AY40</f>
        <v>2</v>
      </c>
      <c r="D38" s="333" t="n">
        <f aca="false">Шахм!AZ40</f>
        <v>1</v>
      </c>
      <c r="E38" s="332" t="n">
        <f aca="false">Шахм!BA40</f>
        <v>0</v>
      </c>
      <c r="F38" s="332" t="n">
        <f aca="false">Шахм!BB40</f>
        <v>1</v>
      </c>
      <c r="G38" s="332" t="n">
        <f aca="false">Шахм!BC40</f>
        <v>6</v>
      </c>
      <c r="H38" s="332" t="n">
        <f aca="false">Шахм!BD40</f>
        <v>-3</v>
      </c>
      <c r="I38" s="334" t="n">
        <f aca="false">Шахм!BE40</f>
        <v>3</v>
      </c>
      <c r="J38" s="335" t="n">
        <f aca="false">Шахм!BF40</f>
        <v>3</v>
      </c>
    </row>
    <row r="39" s="172" customFormat="true" ht="16.5" hidden="false" customHeight="true" outlineLevel="0" collapsed="false">
      <c r="A39" s="328"/>
      <c r="B39" s="336"/>
      <c r="C39" s="332"/>
      <c r="D39" s="333"/>
      <c r="E39" s="332"/>
      <c r="F39" s="332"/>
      <c r="G39" s="332"/>
      <c r="H39" s="332"/>
      <c r="I39" s="334"/>
      <c r="J39" s="335"/>
    </row>
    <row r="40" s="172" customFormat="true" ht="16.5" hidden="false" customHeight="true" outlineLevel="0" collapsed="false">
      <c r="A40" s="328" t="n">
        <v>5</v>
      </c>
      <c r="B40" s="331" t="s">
        <v>176</v>
      </c>
      <c r="C40" s="332" t="n">
        <f aca="false">Шахм!AY36</f>
        <v>3</v>
      </c>
      <c r="D40" s="333" t="n">
        <f aca="false">Шахм!AZ36</f>
        <v>1</v>
      </c>
      <c r="E40" s="332" t="n">
        <f aca="false">Шахм!BA36</f>
        <v>0</v>
      </c>
      <c r="F40" s="332" t="n">
        <f aca="false">Шахм!BB36</f>
        <v>2</v>
      </c>
      <c r="G40" s="332" t="n">
        <f aca="false">Шахм!BC36</f>
        <v>2</v>
      </c>
      <c r="H40" s="332" t="n">
        <f aca="false">Шахм!BD36</f>
        <v>-8</v>
      </c>
      <c r="I40" s="334" t="n">
        <f aca="false">Шахм!BE36</f>
        <v>-6</v>
      </c>
      <c r="J40" s="335" t="n">
        <f aca="false">Шахм!BF36</f>
        <v>3</v>
      </c>
    </row>
    <row r="41" s="172" customFormat="true" ht="16.5" hidden="false" customHeight="true" outlineLevel="0" collapsed="false">
      <c r="A41" s="328"/>
      <c r="B41" s="331"/>
      <c r="C41" s="332"/>
      <c r="D41" s="333"/>
      <c r="E41" s="332"/>
      <c r="F41" s="332"/>
      <c r="G41" s="332"/>
      <c r="H41" s="332"/>
      <c r="I41" s="334"/>
      <c r="J41" s="335"/>
    </row>
    <row r="42" s="172" customFormat="true" ht="16.5" hidden="false" customHeight="true" outlineLevel="0" collapsed="false">
      <c r="A42" s="328" t="n">
        <v>6</v>
      </c>
      <c r="B42" s="336" t="s">
        <v>177</v>
      </c>
      <c r="C42" s="332" t="n">
        <f aca="false">Шахм!AY46</f>
        <v>2</v>
      </c>
      <c r="D42" s="333" t="n">
        <f aca="false">Шахм!AZ46</f>
        <v>1</v>
      </c>
      <c r="E42" s="332" t="n">
        <f aca="false">Шахм!BA46</f>
        <v>0</v>
      </c>
      <c r="F42" s="332" t="n">
        <f aca="false">Шахм!BB46</f>
        <v>1</v>
      </c>
      <c r="G42" s="332" t="n">
        <f aca="false">Шахм!BC46</f>
        <v>7</v>
      </c>
      <c r="H42" s="332" t="n">
        <f aca="false">Шахм!BD46</f>
        <v>-8</v>
      </c>
      <c r="I42" s="334" t="n">
        <f aca="false">Шахм!BE46</f>
        <v>-1</v>
      </c>
      <c r="J42" s="335" t="n">
        <f aca="false">Шахм!BF46</f>
        <v>3</v>
      </c>
    </row>
    <row r="43" s="172" customFormat="true" ht="16.5" hidden="false" customHeight="true" outlineLevel="0" collapsed="false">
      <c r="A43" s="328"/>
      <c r="B43" s="336"/>
      <c r="C43" s="332"/>
      <c r="D43" s="333"/>
      <c r="E43" s="332"/>
      <c r="F43" s="332"/>
      <c r="G43" s="332"/>
      <c r="H43" s="332"/>
      <c r="I43" s="334"/>
      <c r="J43" s="335"/>
    </row>
    <row r="44" s="172" customFormat="true" ht="16.5" hidden="false" customHeight="true" outlineLevel="0" collapsed="false">
      <c r="A44" s="328" t="n">
        <v>7</v>
      </c>
      <c r="B44" s="336" t="s">
        <v>178</v>
      </c>
      <c r="C44" s="332" t="n">
        <f aca="false">Шахм!AY42</f>
        <v>3</v>
      </c>
      <c r="D44" s="333" t="n">
        <f aca="false">Шахм!AZ42</f>
        <v>0</v>
      </c>
      <c r="E44" s="332" t="n">
        <f aca="false">Шахм!BA42</f>
        <v>0</v>
      </c>
      <c r="F44" s="332" t="n">
        <f aca="false">Шахм!BB42</f>
        <v>3</v>
      </c>
      <c r="G44" s="332" t="n">
        <f aca="false">Шахм!BC42</f>
        <v>1</v>
      </c>
      <c r="H44" s="332" t="n">
        <f aca="false">Шахм!BD42</f>
        <v>-9</v>
      </c>
      <c r="I44" s="334" t="n">
        <f aca="false">Шахм!BE42</f>
        <v>-8</v>
      </c>
      <c r="J44" s="335" t="n">
        <f aca="false">Шахм!BF42</f>
        <v>0</v>
      </c>
    </row>
    <row r="45" s="172" customFormat="true" ht="16.5" hidden="false" customHeight="true" outlineLevel="0" collapsed="false">
      <c r="A45" s="328"/>
      <c r="B45" s="336"/>
      <c r="C45" s="332"/>
      <c r="D45" s="333"/>
      <c r="E45" s="332"/>
      <c r="F45" s="332"/>
      <c r="G45" s="332"/>
      <c r="H45" s="332"/>
      <c r="I45" s="334"/>
      <c r="J45" s="335"/>
    </row>
    <row r="46" s="172" customFormat="true" ht="16.5" hidden="false" customHeight="true" outlineLevel="0" collapsed="false">
      <c r="A46" s="328" t="n">
        <v>8</v>
      </c>
      <c r="B46" s="336" t="s">
        <v>179</v>
      </c>
      <c r="C46" s="332" t="n">
        <f aca="false">Шахм!AY34</f>
        <v>3</v>
      </c>
      <c r="D46" s="333" t="n">
        <f aca="false">Шахм!AZ34</f>
        <v>0</v>
      </c>
      <c r="E46" s="332" t="n">
        <f aca="false">Шахм!BA34</f>
        <v>0</v>
      </c>
      <c r="F46" s="332" t="n">
        <f aca="false">Шахм!BB34</f>
        <v>3</v>
      </c>
      <c r="G46" s="332" t="n">
        <f aca="false">Шахм!BC34</f>
        <v>2</v>
      </c>
      <c r="H46" s="332" t="n">
        <f aca="false">Шахм!BD34</f>
        <v>-17</v>
      </c>
      <c r="I46" s="334" t="n">
        <f aca="false">Шахм!BE34</f>
        <v>-15</v>
      </c>
      <c r="J46" s="335" t="n">
        <f aca="false">Шахм!BF34</f>
        <v>0</v>
      </c>
    </row>
    <row r="47" s="172" customFormat="true" ht="16.5" hidden="false" customHeight="true" outlineLevel="0" collapsed="false">
      <c r="A47" s="328"/>
      <c r="B47" s="336"/>
      <c r="C47" s="332"/>
      <c r="D47" s="333"/>
      <c r="E47" s="332"/>
      <c r="F47" s="332"/>
      <c r="G47" s="332"/>
      <c r="H47" s="332"/>
      <c r="I47" s="334"/>
      <c r="J47" s="335"/>
    </row>
    <row r="48" s="172" customFormat="true" ht="16.5" hidden="false" customHeight="true" outlineLevel="0" collapsed="false"/>
    <row r="49" s="172" customFormat="true" ht="18.75" hidden="false" customHeight="true" outlineLevel="0" collapsed="false">
      <c r="A49" s="169" t="s">
        <v>132</v>
      </c>
      <c r="B49" s="170"/>
      <c r="C49" s="171"/>
      <c r="D49" s="171"/>
      <c r="K49" s="18"/>
    </row>
    <row r="50" s="172" customFormat="true" ht="15" hidden="false" customHeight="true" outlineLevel="0" collapsed="false">
      <c r="A50" s="169" t="s">
        <v>133</v>
      </c>
      <c r="K50" s="18"/>
    </row>
    <row r="51" s="172" customFormat="true" ht="15" hidden="false" customHeight="true" outlineLevel="0" collapsed="false">
      <c r="D51" s="172" t="s">
        <v>134</v>
      </c>
      <c r="H51" s="169" t="s">
        <v>135</v>
      </c>
      <c r="I51" s="169"/>
      <c r="J51" s="169"/>
      <c r="K51" s="18"/>
    </row>
    <row r="52" s="172" customFormat="true" ht="18.75" hidden="false" customHeight="true" outlineLevel="0" collapsed="false">
      <c r="A52" s="329"/>
      <c r="B52" s="329"/>
      <c r="C52" s="337"/>
      <c r="D52" s="337"/>
      <c r="E52" s="337"/>
      <c r="F52" s="337"/>
      <c r="G52" s="338"/>
      <c r="H52" s="339"/>
      <c r="I52" s="340"/>
      <c r="J52" s="337"/>
    </row>
    <row r="53" s="172" customFormat="true" ht="18.75" hidden="false" customHeight="true" outlineLevel="0" collapsed="false">
      <c r="A53" s="329"/>
      <c r="B53" s="329"/>
      <c r="C53" s="337"/>
      <c r="D53" s="337"/>
      <c r="E53" s="337"/>
      <c r="F53" s="337"/>
      <c r="G53" s="338"/>
      <c r="H53" s="339"/>
      <c r="I53" s="340"/>
      <c r="J53" s="337"/>
    </row>
    <row r="54" s="172" customFormat="true" ht="18.75" hidden="false" customHeight="true" outlineLevel="0" collapsed="false">
      <c r="C54" s="341"/>
      <c r="D54" s="341"/>
      <c r="E54" s="341"/>
      <c r="F54" s="341"/>
      <c r="G54" s="342"/>
      <c r="H54" s="343"/>
      <c r="I54" s="344"/>
      <c r="J54" s="341"/>
    </row>
    <row r="55" s="172" customFormat="true" ht="18.75" hidden="false" customHeight="true" outlineLevel="0" collapsed="false">
      <c r="C55" s="341"/>
      <c r="D55" s="341"/>
      <c r="E55" s="341"/>
      <c r="F55" s="341"/>
      <c r="G55" s="342"/>
      <c r="H55" s="343"/>
      <c r="I55" s="344"/>
      <c r="J55" s="341"/>
    </row>
    <row r="56" s="172" customFormat="true" ht="18.75" hidden="false" customHeight="true" outlineLevel="0" collapsed="false">
      <c r="C56" s="341"/>
      <c r="D56" s="341"/>
      <c r="E56" s="341"/>
      <c r="F56" s="341"/>
      <c r="G56" s="342"/>
      <c r="H56" s="343"/>
      <c r="I56" s="344"/>
      <c r="J56" s="341"/>
    </row>
    <row r="57" s="172" customFormat="true" ht="18.75" hidden="false" customHeight="true" outlineLevel="0" collapsed="false">
      <c r="C57" s="341"/>
      <c r="D57" s="341"/>
      <c r="E57" s="341"/>
      <c r="F57" s="341"/>
      <c r="G57" s="342"/>
      <c r="H57" s="343"/>
      <c r="I57" s="344"/>
      <c r="J57" s="341"/>
    </row>
    <row r="58" s="172" customFormat="true" ht="18.75" hidden="false" customHeight="true" outlineLevel="0" collapsed="false">
      <c r="C58" s="341"/>
      <c r="D58" s="341"/>
      <c r="E58" s="341"/>
      <c r="F58" s="341"/>
      <c r="G58" s="341"/>
      <c r="H58" s="343"/>
      <c r="I58" s="344"/>
      <c r="J58" s="341"/>
    </row>
    <row r="59" s="172" customFormat="true" ht="18.75" hidden="false" customHeight="true" outlineLevel="0" collapsed="false">
      <c r="C59" s="341"/>
      <c r="D59" s="341"/>
      <c r="E59" s="341"/>
      <c r="F59" s="341"/>
      <c r="G59" s="341"/>
      <c r="H59" s="343"/>
      <c r="I59" s="344"/>
      <c r="J59" s="341"/>
    </row>
    <row r="60" s="172" customFormat="true" ht="18.75" hidden="false" customHeight="true" outlineLevel="0" collapsed="false">
      <c r="C60" s="341"/>
      <c r="D60" s="341"/>
      <c r="E60" s="341"/>
      <c r="F60" s="341"/>
      <c r="G60" s="341"/>
      <c r="H60" s="343"/>
      <c r="I60" s="344"/>
      <c r="J60" s="341"/>
    </row>
    <row r="61" s="172" customFormat="true" ht="18.75" hidden="false" customHeight="true" outlineLevel="0" collapsed="false">
      <c r="H61" s="345"/>
      <c r="I61" s="346"/>
    </row>
    <row r="62" s="172" customFormat="true" ht="18.75" hidden="false" customHeight="true" outlineLevel="0" collapsed="false">
      <c r="H62" s="345"/>
      <c r="I62" s="346"/>
    </row>
    <row r="63" s="172" customFormat="true" ht="18.75" hidden="false" customHeight="true" outlineLevel="0" collapsed="false">
      <c r="H63" s="345"/>
      <c r="I63" s="346"/>
    </row>
    <row r="64" s="172" customFormat="true" ht="18.75" hidden="false" customHeight="true" outlineLevel="0" collapsed="false">
      <c r="H64" s="345"/>
      <c r="I64" s="346"/>
    </row>
    <row r="65" customFormat="false" ht="18.75" hidden="false" customHeight="true" outlineLevel="0" collapsed="false">
      <c r="A65" s="5"/>
      <c r="B65" s="5"/>
      <c r="C65" s="5"/>
      <c r="D65" s="5"/>
      <c r="E65" s="5"/>
      <c r="F65" s="5"/>
      <c r="G65" s="5"/>
      <c r="H65" s="6"/>
      <c r="I65" s="7"/>
      <c r="J65" s="5"/>
    </row>
    <row r="66" customFormat="false" ht="18.75" hidden="false" customHeight="true" outlineLevel="0" collapsed="false">
      <c r="A66" s="5"/>
      <c r="B66" s="5"/>
      <c r="C66" s="5"/>
      <c r="D66" s="5"/>
      <c r="E66" s="5"/>
      <c r="F66" s="5"/>
      <c r="G66" s="5"/>
      <c r="H66" s="6"/>
      <c r="I66" s="7"/>
      <c r="J66" s="5"/>
    </row>
    <row r="67" customFormat="false" ht="18.75" hidden="false" customHeight="true" outlineLevel="0" collapsed="false">
      <c r="A67" s="5"/>
      <c r="B67" s="5"/>
      <c r="C67" s="5"/>
      <c r="D67" s="5"/>
      <c r="E67" s="5"/>
      <c r="F67" s="5"/>
      <c r="G67" s="5"/>
      <c r="H67" s="6"/>
      <c r="I67" s="7"/>
      <c r="J67" s="5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6"/>
      <c r="I68" s="7"/>
      <c r="J68" s="5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6"/>
      <c r="I69" s="5"/>
      <c r="J69" s="5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6"/>
      <c r="I70" s="5"/>
      <c r="J70" s="5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6"/>
      <c r="I71" s="5"/>
      <c r="J71" s="5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6"/>
      <c r="I72" s="5"/>
      <c r="J72" s="5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6"/>
      <c r="I73" s="5"/>
      <c r="J73" s="5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6"/>
      <c r="I74" s="5"/>
      <c r="J74" s="5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6"/>
      <c r="I75" s="5"/>
      <c r="J75" s="5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6"/>
      <c r="I76" s="5"/>
      <c r="J76" s="5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6"/>
      <c r="I77" s="5"/>
      <c r="J77" s="5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6"/>
      <c r="I78" s="5"/>
      <c r="J78" s="5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6"/>
      <c r="I79" s="5"/>
      <c r="J79" s="5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6"/>
      <c r="I80" s="5"/>
      <c r="J80" s="5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6"/>
      <c r="I81" s="5"/>
      <c r="J81" s="5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6"/>
      <c r="I82" s="5"/>
      <c r="J82" s="5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6"/>
      <c r="I83" s="5"/>
      <c r="J83" s="5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6"/>
      <c r="I84" s="5"/>
      <c r="J84" s="5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6"/>
      <c r="I85" s="5"/>
      <c r="J85" s="5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6"/>
      <c r="I86" s="5"/>
      <c r="J86" s="5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6"/>
      <c r="I87" s="5"/>
      <c r="J87" s="5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6"/>
      <c r="I88" s="5"/>
      <c r="J88" s="5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6"/>
      <c r="I89" s="5"/>
      <c r="J89" s="5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6"/>
      <c r="I90" s="5"/>
      <c r="J90" s="5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6"/>
      <c r="I91" s="5"/>
      <c r="J91" s="5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6"/>
      <c r="I92" s="5"/>
      <c r="J92" s="5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6"/>
      <c r="I93" s="5"/>
      <c r="J93" s="5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6"/>
      <c r="I94" s="5"/>
      <c r="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6"/>
      <c r="I95" s="5"/>
      <c r="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6"/>
      <c r="I96" s="5"/>
      <c r="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6"/>
      <c r="I97" s="5"/>
      <c r="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6"/>
      <c r="I98" s="5"/>
      <c r="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6"/>
      <c r="I99" s="5"/>
      <c r="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6"/>
      <c r="I100" s="5"/>
      <c r="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6"/>
      <c r="I101" s="5"/>
      <c r="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6"/>
      <c r="I102" s="5"/>
      <c r="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6"/>
      <c r="I103" s="5"/>
      <c r="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6"/>
      <c r="I104" s="5"/>
      <c r="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6"/>
      <c r="I105" s="5"/>
      <c r="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6"/>
      <c r="I106" s="5"/>
      <c r="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6"/>
      <c r="I107" s="5"/>
      <c r="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6"/>
      <c r="I108" s="5"/>
      <c r="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6"/>
      <c r="I109" s="5"/>
      <c r="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6"/>
      <c r="I110" s="5"/>
      <c r="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6"/>
      <c r="I111" s="5"/>
      <c r="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6"/>
      <c r="I112" s="5"/>
      <c r="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6"/>
      <c r="I113" s="5"/>
      <c r="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6"/>
      <c r="I114" s="5"/>
      <c r="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6"/>
      <c r="I115" s="5"/>
      <c r="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6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6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6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6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6"/>
      <c r="I120" s="5"/>
      <c r="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6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6"/>
      <c r="I122" s="5"/>
      <c r="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6"/>
      <c r="I123" s="5"/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6"/>
      <c r="I124" s="5"/>
      <c r="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6"/>
      <c r="I125" s="5"/>
      <c r="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6"/>
      <c r="I126" s="5"/>
      <c r="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6"/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6"/>
      <c r="I128" s="5"/>
      <c r="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6"/>
      <c r="I129" s="5"/>
      <c r="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6"/>
      <c r="I130" s="5"/>
      <c r="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6"/>
      <c r="I131" s="5"/>
      <c r="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6"/>
      <c r="I132" s="5"/>
      <c r="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6"/>
      <c r="I133" s="5"/>
      <c r="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6"/>
      <c r="I134" s="5"/>
      <c r="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5"/>
      <c r="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5"/>
      <c r="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6"/>
      <c r="I137" s="5"/>
      <c r="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6"/>
      <c r="I138" s="5"/>
      <c r="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6"/>
      <c r="I139" s="5"/>
      <c r="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6"/>
      <c r="I140" s="5"/>
      <c r="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6"/>
      <c r="I141" s="5"/>
      <c r="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6"/>
      <c r="I142" s="5"/>
      <c r="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6"/>
      <c r="I143" s="5"/>
      <c r="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6"/>
      <c r="I144" s="5"/>
      <c r="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6"/>
      <c r="I145" s="5"/>
      <c r="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6"/>
      <c r="I146" s="5"/>
      <c r="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6"/>
      <c r="I147" s="5"/>
      <c r="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6"/>
      <c r="I148" s="5"/>
      <c r="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6"/>
      <c r="I149" s="5"/>
      <c r="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6"/>
      <c r="I150" s="5"/>
      <c r="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6"/>
      <c r="I151" s="5"/>
      <c r="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6"/>
      <c r="I152" s="5"/>
      <c r="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6"/>
      <c r="I153" s="5"/>
      <c r="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6"/>
      <c r="I154" s="5"/>
      <c r="J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6"/>
      <c r="I155" s="5"/>
      <c r="J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6"/>
      <c r="I156" s="5"/>
      <c r="J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6"/>
      <c r="I157" s="5"/>
      <c r="J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6"/>
      <c r="I158" s="5"/>
      <c r="J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6"/>
      <c r="I159" s="5"/>
      <c r="J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6"/>
      <c r="I160" s="5"/>
      <c r="J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6"/>
      <c r="I161" s="5"/>
      <c r="J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6"/>
      <c r="I162" s="5"/>
      <c r="J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6"/>
      <c r="I163" s="5"/>
      <c r="J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6"/>
      <c r="I164" s="5"/>
      <c r="J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6"/>
      <c r="I165" s="5"/>
      <c r="J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6"/>
      <c r="I166" s="5"/>
      <c r="J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6"/>
      <c r="I167" s="5"/>
      <c r="J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6"/>
      <c r="I168" s="5"/>
      <c r="J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6"/>
      <c r="I169" s="5"/>
      <c r="J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6"/>
      <c r="I170" s="5"/>
      <c r="J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6"/>
      <c r="I171" s="5"/>
      <c r="J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6"/>
      <c r="I172" s="5"/>
      <c r="J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6"/>
      <c r="I173" s="5"/>
      <c r="J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6"/>
      <c r="I174" s="5"/>
      <c r="J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6"/>
      <c r="I175" s="5"/>
      <c r="J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6"/>
      <c r="I176" s="5"/>
      <c r="J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6"/>
      <c r="I177" s="5"/>
      <c r="J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6"/>
      <c r="I178" s="5"/>
      <c r="J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6"/>
      <c r="I179" s="5"/>
      <c r="J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6"/>
      <c r="I180" s="5"/>
      <c r="J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6"/>
      <c r="I181" s="5"/>
      <c r="J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6"/>
      <c r="I182" s="5"/>
      <c r="J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6"/>
      <c r="I183" s="5"/>
      <c r="J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6"/>
      <c r="I184" s="5"/>
      <c r="J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6"/>
      <c r="I185" s="5"/>
      <c r="J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6"/>
      <c r="I186" s="5"/>
      <c r="J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6"/>
      <c r="I187" s="5"/>
      <c r="J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6"/>
      <c r="I188" s="5"/>
      <c r="J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6"/>
      <c r="I189" s="5"/>
      <c r="J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6"/>
      <c r="I190" s="5"/>
      <c r="J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6"/>
      <c r="I191" s="5"/>
      <c r="J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6"/>
      <c r="I192" s="5"/>
      <c r="J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6"/>
      <c r="I193" s="5"/>
      <c r="J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6"/>
      <c r="I194" s="5"/>
      <c r="J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6"/>
      <c r="I195" s="5"/>
      <c r="J195" s="5"/>
    </row>
    <row r="196" customFormat="false" ht="12.75" hidden="false" customHeight="false" outlineLevel="0" collapsed="false">
      <c r="H196" s="16"/>
    </row>
    <row r="197" customFormat="false" ht="12.75" hidden="false" customHeight="false" outlineLevel="0" collapsed="false">
      <c r="H197" s="16"/>
    </row>
    <row r="198" customFormat="false" ht="12.75" hidden="false" customHeight="false" outlineLevel="0" collapsed="false">
      <c r="H198" s="16"/>
    </row>
    <row r="199" customFormat="false" ht="12.75" hidden="false" customHeight="false" outlineLevel="0" collapsed="false">
      <c r="H199" s="16"/>
    </row>
    <row r="200" customFormat="false" ht="12.75" hidden="false" customHeight="false" outlineLevel="0" collapsed="false">
      <c r="H200" s="16"/>
    </row>
    <row r="201" customFormat="false" ht="12.75" hidden="false" customHeight="false" outlineLevel="0" collapsed="false">
      <c r="H201" s="16"/>
    </row>
    <row r="202" customFormat="false" ht="12.75" hidden="false" customHeight="false" outlineLevel="0" collapsed="false">
      <c r="H202" s="16"/>
    </row>
    <row r="203" customFormat="false" ht="12.75" hidden="false" customHeight="false" outlineLevel="0" collapsed="false">
      <c r="H203" s="16"/>
    </row>
    <row r="204" customFormat="false" ht="12.75" hidden="false" customHeight="false" outlineLevel="0" collapsed="false">
      <c r="H204" s="16"/>
    </row>
    <row r="205" customFormat="false" ht="12.75" hidden="false" customHeight="false" outlineLevel="0" collapsed="false">
      <c r="H205" s="16"/>
    </row>
    <row r="206" customFormat="false" ht="12.75" hidden="false" customHeight="false" outlineLevel="0" collapsed="false">
      <c r="H206" s="16"/>
    </row>
    <row r="207" customFormat="false" ht="12.75" hidden="false" customHeight="false" outlineLevel="0" collapsed="false">
      <c r="H207" s="16"/>
    </row>
    <row r="208" customFormat="false" ht="12.75" hidden="false" customHeight="false" outlineLevel="0" collapsed="false">
      <c r="H208" s="16"/>
    </row>
    <row r="209" customFormat="false" ht="12.75" hidden="false" customHeight="false" outlineLevel="0" collapsed="false">
      <c r="H209" s="16"/>
    </row>
    <row r="210" customFormat="false" ht="12.75" hidden="false" customHeight="false" outlineLevel="0" collapsed="false">
      <c r="H210" s="16"/>
    </row>
    <row r="211" customFormat="false" ht="12.75" hidden="false" customHeight="false" outlineLevel="0" collapsed="false">
      <c r="H211" s="16"/>
    </row>
    <row r="212" customFormat="false" ht="12.75" hidden="false" customHeight="false" outlineLevel="0" collapsed="false">
      <c r="H212" s="16"/>
    </row>
    <row r="213" customFormat="false" ht="12.75" hidden="false" customHeight="false" outlineLevel="0" collapsed="false">
      <c r="H213" s="16"/>
    </row>
    <row r="214" customFormat="false" ht="12.75" hidden="false" customHeight="false" outlineLevel="0" collapsed="false">
      <c r="H214" s="16"/>
    </row>
    <row r="215" customFormat="false" ht="12.75" hidden="false" customHeight="false" outlineLevel="0" collapsed="false">
      <c r="H215" s="16"/>
    </row>
    <row r="216" customFormat="false" ht="12.75" hidden="false" customHeight="false" outlineLevel="0" collapsed="false">
      <c r="H216" s="16"/>
    </row>
    <row r="217" customFormat="false" ht="12.75" hidden="false" customHeight="false" outlineLevel="0" collapsed="false">
      <c r="H217" s="16"/>
    </row>
    <row r="218" customFormat="false" ht="12.75" hidden="false" customHeight="false" outlineLevel="0" collapsed="false">
      <c r="H218" s="16"/>
    </row>
  </sheetData>
  <sheetProtection sheet="true" password="d4a7" objects="true" scenarios="true"/>
  <mergeCells count="166">
    <mergeCell ref="A1:J1"/>
    <mergeCell ref="A3:J3"/>
    <mergeCell ref="A5:J5"/>
    <mergeCell ref="A7:J7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9:J29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7" min="3" style="0" width="6.56"/>
    <col collapsed="false" customWidth="true" hidden="false" outlineLevel="0" max="8" min="8" style="0" width="7.28"/>
    <col collapsed="false" customWidth="true" hidden="false" outlineLevel="0" max="10" min="9" style="0" width="7.14"/>
  </cols>
  <sheetData>
    <row r="1" customFormat="false" ht="24" hidden="false" customHeight="true" outlineLevel="0" collapsed="false">
      <c r="A1" s="347" t="s">
        <v>161</v>
      </c>
      <c r="B1" s="347"/>
      <c r="C1" s="347"/>
      <c r="D1" s="347"/>
      <c r="E1" s="347"/>
      <c r="F1" s="347"/>
      <c r="G1" s="347"/>
      <c r="H1" s="347"/>
      <c r="I1" s="347"/>
      <c r="J1" s="347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true" outlineLevel="0" collapsed="false">
      <c r="A3" s="348" t="s">
        <v>63</v>
      </c>
      <c r="B3" s="348"/>
      <c r="C3" s="348"/>
      <c r="D3" s="348"/>
      <c r="E3" s="348"/>
      <c r="F3" s="348"/>
      <c r="G3" s="348"/>
      <c r="H3" s="348"/>
      <c r="I3" s="348"/>
      <c r="J3" s="348"/>
    </row>
    <row r="4" customFormat="false" ht="18.75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</row>
    <row r="5" customFormat="false" ht="24.75" hidden="false" customHeight="true" outlineLevel="0" collapsed="false">
      <c r="A5" s="317" t="s">
        <v>64</v>
      </c>
      <c r="B5" s="317"/>
      <c r="C5" s="317"/>
      <c r="D5" s="317"/>
      <c r="E5" s="317"/>
      <c r="F5" s="317"/>
      <c r="G5" s="317"/>
      <c r="H5" s="317"/>
      <c r="I5" s="317"/>
      <c r="J5" s="317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24.75" hidden="false" customHeight="true" outlineLevel="0" collapsed="false">
      <c r="A7" s="225" t="s">
        <v>180</v>
      </c>
      <c r="B7" s="225"/>
      <c r="C7" s="225"/>
      <c r="D7" s="225"/>
      <c r="E7" s="225"/>
      <c r="F7" s="225"/>
      <c r="G7" s="225"/>
      <c r="H7" s="225"/>
      <c r="I7" s="225"/>
      <c r="J7" s="225"/>
    </row>
    <row r="8" customFormat="false" ht="18" hidden="false" customHeight="true" outlineLevel="0" collapsed="false">
      <c r="A8" s="349"/>
      <c r="B8" s="349"/>
      <c r="C8" s="349"/>
      <c r="D8" s="349"/>
      <c r="E8" s="349"/>
      <c r="F8" s="349"/>
      <c r="G8" s="349"/>
      <c r="H8" s="349"/>
      <c r="I8" s="349"/>
      <c r="J8" s="349"/>
    </row>
    <row r="9" customFormat="false" ht="24.75" hidden="false" customHeight="true" outlineLevel="0" collapsed="false">
      <c r="A9" s="350" t="s">
        <v>181</v>
      </c>
      <c r="B9" s="350"/>
      <c r="C9" s="350"/>
      <c r="D9" s="350"/>
      <c r="E9" s="350"/>
      <c r="F9" s="350"/>
      <c r="G9" s="350"/>
      <c r="H9" s="350"/>
      <c r="I9" s="350"/>
      <c r="J9" s="350"/>
    </row>
    <row r="10" customFormat="false" ht="18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</row>
    <row r="11" s="172" customFormat="true" ht="25.5" hidden="false" customHeight="true" outlineLevel="0" collapsed="false">
      <c r="A11" s="352" t="s">
        <v>163</v>
      </c>
      <c r="B11" s="353" t="s">
        <v>141</v>
      </c>
      <c r="C11" s="354" t="s">
        <v>142</v>
      </c>
      <c r="D11" s="353" t="s">
        <v>143</v>
      </c>
      <c r="E11" s="354" t="s">
        <v>144</v>
      </c>
      <c r="F11" s="354" t="s">
        <v>145</v>
      </c>
      <c r="G11" s="354" t="s">
        <v>146</v>
      </c>
      <c r="H11" s="354" t="s">
        <v>147</v>
      </c>
      <c r="I11" s="355" t="s">
        <v>148</v>
      </c>
      <c r="J11" s="352" t="s">
        <v>149</v>
      </c>
    </row>
    <row r="12" s="172" customFormat="true" ht="38.25" hidden="false" customHeight="true" outlineLevel="0" collapsed="false">
      <c r="A12" s="356" t="n">
        <v>1</v>
      </c>
      <c r="B12" s="357"/>
      <c r="C12" s="358"/>
      <c r="D12" s="353"/>
      <c r="E12" s="354"/>
      <c r="F12" s="358"/>
      <c r="G12" s="359"/>
      <c r="H12" s="360"/>
      <c r="I12" s="361"/>
      <c r="J12" s="352"/>
    </row>
    <row r="13" s="172" customFormat="true" ht="38.25" hidden="false" customHeight="true" outlineLevel="0" collapsed="false">
      <c r="A13" s="356" t="n">
        <v>2</v>
      </c>
      <c r="B13" s="357"/>
      <c r="C13" s="354"/>
      <c r="D13" s="353"/>
      <c r="E13" s="354"/>
      <c r="F13" s="358"/>
      <c r="G13" s="359"/>
      <c r="H13" s="360"/>
      <c r="I13" s="361"/>
      <c r="J13" s="352"/>
    </row>
    <row r="14" s="172" customFormat="true" ht="38.25" hidden="false" customHeight="true" outlineLevel="0" collapsed="false">
      <c r="A14" s="356" t="n">
        <v>3</v>
      </c>
      <c r="B14" s="362"/>
      <c r="C14" s="354"/>
      <c r="D14" s="353"/>
      <c r="E14" s="354"/>
      <c r="F14" s="358"/>
      <c r="G14" s="359"/>
      <c r="H14" s="360"/>
      <c r="I14" s="361"/>
      <c r="J14" s="352"/>
    </row>
    <row r="15" s="172" customFormat="true" ht="38.25" hidden="false" customHeight="true" outlineLevel="0" collapsed="false">
      <c r="A15" s="363" t="n">
        <v>4</v>
      </c>
      <c r="B15" s="357"/>
      <c r="C15" s="354"/>
      <c r="D15" s="353"/>
      <c r="E15" s="354"/>
      <c r="F15" s="358"/>
      <c r="G15" s="359"/>
      <c r="H15" s="360"/>
      <c r="I15" s="361"/>
      <c r="J15" s="352"/>
    </row>
    <row r="16" s="172" customFormat="true" ht="38.25" hidden="false" customHeight="true" outlineLevel="0" collapsed="false">
      <c r="A16" s="363" t="n">
        <v>5</v>
      </c>
      <c r="B16" s="357"/>
      <c r="C16" s="358"/>
      <c r="D16" s="353"/>
      <c r="E16" s="354"/>
      <c r="F16" s="358"/>
      <c r="G16" s="359"/>
      <c r="H16" s="364"/>
      <c r="I16" s="365"/>
      <c r="J16" s="352"/>
    </row>
    <row r="17" s="172" customFormat="true" ht="38.25" hidden="false" customHeight="true" outlineLevel="0" collapsed="false">
      <c r="A17" s="363" t="n">
        <v>6</v>
      </c>
      <c r="B17" s="366"/>
      <c r="C17" s="354"/>
      <c r="D17" s="353"/>
      <c r="E17" s="354"/>
      <c r="F17" s="358"/>
      <c r="G17" s="359"/>
      <c r="H17" s="360"/>
      <c r="I17" s="361"/>
      <c r="J17" s="352"/>
    </row>
    <row r="18" s="172" customFormat="true" ht="38.25" hidden="false" customHeight="true" outlineLevel="0" collapsed="false">
      <c r="A18" s="363" t="n">
        <v>7</v>
      </c>
      <c r="B18" s="357"/>
      <c r="C18" s="354"/>
      <c r="D18" s="353"/>
      <c r="E18" s="354"/>
      <c r="F18" s="358"/>
      <c r="G18" s="359"/>
      <c r="H18" s="360"/>
      <c r="I18" s="361"/>
      <c r="J18" s="352"/>
    </row>
    <row r="19" s="172" customFormat="true" ht="38.25" hidden="false" customHeight="true" outlineLevel="0" collapsed="false">
      <c r="A19" s="363" t="n">
        <v>8</v>
      </c>
      <c r="B19" s="357"/>
      <c r="C19" s="354"/>
      <c r="D19" s="353"/>
      <c r="E19" s="354"/>
      <c r="F19" s="358"/>
      <c r="G19" s="359"/>
      <c r="H19" s="360"/>
      <c r="I19" s="361"/>
      <c r="J19" s="352"/>
    </row>
    <row r="20" s="172" customFormat="true" ht="39" hidden="false" customHeight="true" outlineLevel="0" collapsed="false">
      <c r="A20" s="363" t="n">
        <v>9</v>
      </c>
      <c r="B20" s="357"/>
      <c r="C20" s="354"/>
      <c r="D20" s="353"/>
      <c r="E20" s="354"/>
      <c r="F20" s="358"/>
      <c r="G20" s="359"/>
      <c r="H20" s="360"/>
      <c r="I20" s="361"/>
      <c r="J20" s="352"/>
    </row>
    <row r="21" s="172" customFormat="true" ht="10.5" hidden="false" customHeight="true" outlineLevel="0" collapsed="false"/>
    <row r="22" s="172" customFormat="true" ht="49.5" hidden="false" customHeight="true" outlineLevel="0" collapsed="false"/>
    <row r="23" s="172" customFormat="true" ht="18.75" hidden="false" customHeight="true" outlineLevel="0" collapsed="false">
      <c r="A23" s="169" t="s">
        <v>132</v>
      </c>
      <c r="B23" s="170"/>
      <c r="C23" s="171"/>
      <c r="D23" s="171"/>
      <c r="E23" s="168"/>
      <c r="F23" s="168"/>
      <c r="G23" s="168"/>
      <c r="H23" s="168"/>
      <c r="I23" s="168"/>
      <c r="J23" s="168"/>
    </row>
    <row r="24" s="172" customFormat="true" ht="18.75" hidden="false" customHeight="true" outlineLevel="0" collapsed="false">
      <c r="A24" s="169" t="s">
        <v>133</v>
      </c>
    </row>
    <row r="25" s="172" customFormat="true" ht="18.75" hidden="false" customHeight="true" outlineLevel="0" collapsed="false"/>
    <row r="26" s="172" customFormat="true" ht="18.75" hidden="false" customHeight="true" outlineLevel="0" collapsed="false">
      <c r="D26" s="172" t="s">
        <v>134</v>
      </c>
      <c r="H26" s="367" t="s">
        <v>135</v>
      </c>
      <c r="I26" s="367"/>
      <c r="J26" s="367"/>
    </row>
    <row r="27" s="172" customFormat="true" ht="18.75" hidden="false" customHeight="true" outlineLevel="0" collapsed="false"/>
    <row r="28" s="172" customFormat="true" ht="18.75" hidden="false" customHeight="true" outlineLevel="0" collapsed="false"/>
    <row r="29" s="172" customFormat="true" ht="18.75" hidden="false" customHeight="true" outlineLevel="0" collapsed="false"/>
    <row r="30" s="172" customFormat="true" ht="15" hidden="false" customHeight="true" outlineLevel="0" collapsed="false"/>
    <row r="31" s="172" customFormat="true" ht="15" hidden="false" customHeight="true" outlineLevel="0" collapsed="false"/>
    <row r="32" s="172" customFormat="true" ht="18.75" hidden="false" customHeight="true" outlineLevel="0" collapsed="false"/>
    <row r="33" s="172" customFormat="true" ht="18.75" hidden="false" customHeight="true" outlineLevel="0" collapsed="false"/>
    <row r="34" s="172" customFormat="true" ht="15" hidden="false" customHeight="true" outlineLevel="0" collapsed="false"/>
    <row r="35" s="172" customFormat="true" ht="15" hidden="false" customHeight="true" outlineLevel="0" collapsed="false"/>
    <row r="36" s="172" customFormat="true" ht="18.75" hidden="false" customHeight="true" outlineLevel="0" collapsed="false"/>
    <row r="37" s="172" customFormat="true" ht="18.75" hidden="false" customHeight="true" outlineLevel="0" collapsed="false"/>
    <row r="38" s="172" customFormat="true" ht="18.75" hidden="false" customHeight="true" outlineLevel="0" collapsed="false"/>
    <row r="39" s="172" customFormat="true" ht="18.75" hidden="false" customHeight="true" outlineLevel="0" collapsed="false"/>
    <row r="40" s="172" customFormat="true" ht="18.75" hidden="false" customHeight="true" outlineLevel="0" collapsed="false"/>
    <row r="41" s="172" customFormat="true" ht="18.75" hidden="false" customHeight="true" outlineLevel="0" collapsed="false"/>
    <row r="42" s="172" customFormat="true" ht="18.75" hidden="false" customHeight="true" outlineLevel="0" collapsed="false"/>
    <row r="43" s="172" customFormat="true" ht="18.75" hidden="false" customHeight="true" outlineLevel="0" collapsed="false"/>
    <row r="44" s="172" customFormat="true" ht="18.75" hidden="false" customHeight="true" outlineLevel="0" collapsed="false"/>
    <row r="45" s="172" customFormat="true" ht="18.75" hidden="false" customHeight="true" outlineLevel="0" collapsed="false"/>
    <row r="46" s="172" customFormat="true" ht="18.75" hidden="false" customHeight="true" outlineLevel="0" collapsed="false"/>
    <row r="47" s="172" customFormat="true" ht="18.75" hidden="false" customHeight="true" outlineLevel="0" collapsed="false"/>
    <row r="48" s="172" customFormat="tru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6">
    <mergeCell ref="A1:J1"/>
    <mergeCell ref="A3:J3"/>
    <mergeCell ref="A5:J5"/>
    <mergeCell ref="A7:J7"/>
    <mergeCell ref="A9:J9"/>
    <mergeCell ref="H26:J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0-01T07:13:49Z</cp:lastPrinted>
  <dcterms:modified xsi:type="dcterms:W3CDTF">2014-10-09T12:23:08Z</dcterms:modified>
  <cp:revision>0</cp:revision>
  <dc:subject/>
  <dc:title/>
</cp:coreProperties>
</file>