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асн Сх" sheetId="1" state="visible" r:id="rId2"/>
    <sheet name="Учасн Зах" sheetId="2" state="visible" r:id="rId3"/>
    <sheet name="Кален Сх І к" sheetId="3" state="visible" r:id="rId4"/>
    <sheet name="Кален Зах І к" sheetId="4" state="visible" r:id="rId5"/>
    <sheet name="Шахм" sheetId="5" state="visible" r:id="rId6"/>
    <sheet name="Турн табл" sheetId="6" state="visible" r:id="rId7"/>
    <sheet name="Клуб залі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5">
  <si>
    <t xml:space="preserve">Х Е Р С О Н С Ь К А   О Б Л А С Н А   Д И Т Я Ч О - Ю Н А Ц Ь К А   Ф У Т Б О Л Ь Н А   Л І Г А</t>
  </si>
  <si>
    <r>
      <rPr>
        <u val="single"/>
        <sz val="14"/>
        <rFont val="Arial"/>
        <family val="2"/>
        <charset val="204"/>
      </rPr>
      <t xml:space="preserve">Чемпіонат області з футболу сезону 2014/2015 років серед команд юнаків 2001/2002 рр.н. </t>
    </r>
    <r>
      <rPr>
        <b val="true"/>
        <u val="single"/>
        <sz val="14"/>
        <rFont val="Arial"/>
        <family val="2"/>
        <charset val="204"/>
      </rPr>
      <t xml:space="preserve">класу Б</t>
    </r>
  </si>
  <si>
    <t xml:space="preserve">ГРУПА "СХІД"</t>
  </si>
  <si>
    <t xml:space="preserve"> К О М А Н Д И  -  У Ч А С Н И Ц І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ДЮСШ, ФК</t>
  </si>
  <si>
    <t xml:space="preserve">Стадіон/и, на якому команда приймає</t>
  </si>
  <si>
    <t xml:space="preserve">Тренери, представники</t>
  </si>
  <si>
    <t xml:space="preserve">Керівник/и Закладу</t>
  </si>
  <si>
    <t xml:space="preserve">ТОРПЕДА</t>
  </si>
  <si>
    <t xml:space="preserve">Іванівський район</t>
  </si>
  <si>
    <t xml:space="preserve">Іванівскька районна КДЮСШ</t>
  </si>
  <si>
    <t xml:space="preserve">стадіон "Колос"                         смт. Іванівка</t>
  </si>
  <si>
    <t xml:space="preserve">Віталій Лижнюк </t>
  </si>
  <si>
    <t xml:space="preserve">Артем Дозорець</t>
  </si>
  <si>
    <t xml:space="preserve">АЗОВЕЦЬ</t>
  </si>
  <si>
    <t xml:space="preserve">Генічеський район</t>
  </si>
  <si>
    <t xml:space="preserve">Генічеська районна ДЮСШ</t>
  </si>
  <si>
    <t xml:space="preserve">стадіон "Будівельник"                      м. Генічеськ</t>
  </si>
  <si>
    <t xml:space="preserve">Леонід Ропан, Руслан Ропан</t>
  </si>
  <si>
    <t xml:space="preserve">Едуард Годес</t>
  </si>
  <si>
    <t xml:space="preserve">КОЛОС</t>
  </si>
  <si>
    <t xml:space="preserve">Каховський район</t>
  </si>
  <si>
    <t xml:space="preserve">Каховська районна ДЮСШ "Колос"</t>
  </si>
  <si>
    <t xml:space="preserve">стадіон "Колос"                                  с. Чорнянка</t>
  </si>
  <si>
    <t xml:space="preserve">Володимир Столярчук</t>
  </si>
  <si>
    <t xml:space="preserve">Олексій Гурнаков</t>
  </si>
  <si>
    <t xml:space="preserve">СКІФ</t>
  </si>
  <si>
    <t xml:space="preserve">Нижньосірогозький район</t>
  </si>
  <si>
    <t xml:space="preserve">Нижньосірогозька ДЮСШ</t>
  </si>
  <si>
    <t xml:space="preserve">стадіон "Скіф"                                   смт. Нижні Сірогози</t>
  </si>
  <si>
    <t xml:space="preserve">Ігор Гладун,  Станіслав Чудновський </t>
  </si>
  <si>
    <t xml:space="preserve">Богдан Іванюк</t>
  </si>
  <si>
    <r>
      <rPr>
        <b val="true"/>
        <i val="true"/>
        <sz val="12"/>
        <rFont val="Arial"/>
        <family val="0"/>
      </rPr>
      <t xml:space="preserve">КОЛОС-БДЖОЛЯР </t>
    </r>
    <r>
      <rPr>
        <i val="true"/>
        <sz val="12"/>
        <rFont val="Arial"/>
        <family val="2"/>
        <charset val="204"/>
      </rPr>
      <t xml:space="preserve">Чкалове</t>
    </r>
  </si>
  <si>
    <t xml:space="preserve">Новотроїцький район </t>
  </si>
  <si>
    <t xml:space="preserve">Херсонська ОКДЮСШ "Колос"</t>
  </si>
  <si>
    <t xml:space="preserve">стадіон "Чкаловець"                 с. Чкалове</t>
  </si>
  <si>
    <t xml:space="preserve">Анатолій Хімуха</t>
  </si>
  <si>
    <t xml:space="preserve">Володимир Маломуж</t>
  </si>
  <si>
    <t xml:space="preserve">СТАРТ</t>
  </si>
  <si>
    <t xml:space="preserve">Великолепе-тиський район</t>
  </si>
  <si>
    <t xml:space="preserve">Великолепетиська ДЮСШ</t>
  </si>
  <si>
    <t xml:space="preserve">стадіон "Колос"                        смт. Велика Лепетиха</t>
  </si>
  <si>
    <t xml:space="preserve">Іван Сапронов, Володимир Кабанов</t>
  </si>
  <si>
    <t xml:space="preserve">Юрій Ходос</t>
  </si>
  <si>
    <t xml:space="preserve">ВІКТОРІЯ</t>
  </si>
  <si>
    <t xml:space="preserve">Віктор Квасов</t>
  </si>
  <si>
    <t xml:space="preserve">Олександр Носов</t>
  </si>
  <si>
    <t xml:space="preserve">ГРУПА "ЗАХІД"</t>
  </si>
  <si>
    <t xml:space="preserve">ПІОНЕР</t>
  </si>
  <si>
    <t xml:space="preserve">Нововоронцов-ський район</t>
  </si>
  <si>
    <t xml:space="preserve">Нововоронцовська ДЮСШ</t>
  </si>
  <si>
    <t xml:space="preserve">стадіон "Колос"                            смт. Нововорнцовка</t>
  </si>
  <si>
    <t xml:space="preserve">Ігор Гончаров</t>
  </si>
  <si>
    <t xml:space="preserve">Олександр Бровко</t>
  </si>
  <si>
    <r>
      <rPr>
        <b val="true"/>
        <i val="true"/>
        <sz val="12"/>
        <rFont val="Arial"/>
        <family val="0"/>
      </rPr>
      <t xml:space="preserve">МАЙСТЕР-С </t>
    </r>
    <r>
      <rPr>
        <i val="true"/>
        <sz val="12"/>
        <rFont val="Arial"/>
        <family val="2"/>
        <charset val="204"/>
      </rPr>
      <t xml:space="preserve">Антонівка</t>
    </r>
  </si>
  <si>
    <t xml:space="preserve">місто Херсон</t>
  </si>
  <si>
    <t xml:space="preserve">стадіон "Майстер-С"                        смт. Антонівка м. Херсона</t>
  </si>
  <si>
    <t xml:space="preserve">Володимир Маляренко</t>
  </si>
  <si>
    <r>
      <rPr>
        <b val="true"/>
        <i val="true"/>
        <sz val="12"/>
        <rFont val="Arial"/>
        <family val="0"/>
      </rPr>
      <t xml:space="preserve">ДИНАМО </t>
    </r>
    <r>
      <rPr>
        <i val="true"/>
        <sz val="12"/>
        <rFont val="Arial"/>
        <family val="2"/>
        <charset val="204"/>
      </rPr>
      <t xml:space="preserve">Дар'ївка</t>
    </r>
  </si>
  <si>
    <t xml:space="preserve">Білозерський район</t>
  </si>
  <si>
    <t xml:space="preserve">стадіон "Колос"                            с. Дар'ївка</t>
  </si>
  <si>
    <t xml:space="preserve">Ігор Кузь</t>
  </si>
  <si>
    <r>
      <rPr>
        <b val="true"/>
        <i val="true"/>
        <sz val="12"/>
        <rFont val="Arial"/>
        <family val="0"/>
      </rPr>
      <t xml:space="preserve">КОЛОС </t>
    </r>
    <r>
      <rPr>
        <i val="true"/>
        <sz val="12"/>
        <rFont val="Arial"/>
        <family val="2"/>
        <charset val="204"/>
      </rPr>
      <t xml:space="preserve">Чорнобаївка</t>
    </r>
  </si>
  <si>
    <t xml:space="preserve">Білозерська РК ДЮСШ</t>
  </si>
  <si>
    <t xml:space="preserve">стадіон "Колос"                                           с. Чорнобаївка</t>
  </si>
  <si>
    <t xml:space="preserve">Сергій Черноусов</t>
  </si>
  <si>
    <t xml:space="preserve">Олександ Кімлач</t>
  </si>
  <si>
    <t xml:space="preserve">ШУМЕН</t>
  </si>
  <si>
    <t xml:space="preserve">ДЮКФП №5 міської ради</t>
  </si>
  <si>
    <t xml:space="preserve">стадіон ЗОШ №55                                м. Херсона</t>
  </si>
  <si>
    <t xml:space="preserve">Заур Курбанов</t>
  </si>
  <si>
    <t xml:space="preserve">Галина Кислова</t>
  </si>
  <si>
    <t xml:space="preserve">ОСВІТА</t>
  </si>
  <si>
    <t xml:space="preserve">КДЮСШ Департаменту ОІНМТС ОДА</t>
  </si>
  <si>
    <t xml:space="preserve">стадіон "Старт"                               м. Херсон</t>
  </si>
  <si>
    <t xml:space="preserve">Володимир Лебідь</t>
  </si>
  <si>
    <t xml:space="preserve">Олена Любовецька</t>
  </si>
  <si>
    <t xml:space="preserve">ДНІПРО</t>
  </si>
  <si>
    <t xml:space="preserve">Юрій Мартинов</t>
  </si>
  <si>
    <t xml:space="preserve">ХЕРСОНСЬКА ОБЛАСНА ДИТЯЧО-ЮНАЦЬКА ФУТБОЛЬНА ЛIГА</t>
  </si>
  <si>
    <t xml:space="preserve">Чемпіонат області з футболу сезону 2014/2015 років серед команд юнаків 2001/2002 рр.н. </t>
  </si>
  <si>
    <t xml:space="preserve">Клас Б  -  ГРУПА "СХІД"  </t>
  </si>
  <si>
    <t xml:space="preserve">І раунд  -  К А Л Е Н Д А Р   М А Т Ч І В   -   І коло</t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І тур</t>
  </si>
  <si>
    <t xml:space="preserve">21.09. ндл</t>
  </si>
  <si>
    <t xml:space="preserve">12.00</t>
  </si>
  <si>
    <r>
      <rPr>
        <b val="true"/>
        <i val="true"/>
        <sz val="10"/>
        <rFont val="Arial"/>
        <family val="0"/>
      </rPr>
      <t xml:space="preserve">АЗОВЕЦЬ </t>
    </r>
    <r>
      <rPr>
        <i val="true"/>
        <sz val="10"/>
        <rFont val="Arial"/>
        <family val="0"/>
      </rPr>
      <t xml:space="preserve">Генічеський район</t>
    </r>
  </si>
  <si>
    <t xml:space="preserve">– </t>
  </si>
  <si>
    <r>
      <rPr>
        <b val="true"/>
        <i val="true"/>
        <sz val="10"/>
        <rFont val="Arial"/>
        <family val="0"/>
      </rPr>
      <t xml:space="preserve">ВІКТОРІЯ </t>
    </r>
    <r>
      <rPr>
        <i val="true"/>
        <sz val="10"/>
        <rFont val="Arial"/>
        <family val="0"/>
      </rPr>
      <t xml:space="preserve">Генічеський район</t>
    </r>
  </si>
  <si>
    <r>
      <rPr>
        <b val="true"/>
        <i val="true"/>
        <sz val="10"/>
        <rFont val="Arial"/>
        <family val="0"/>
      </rPr>
      <t xml:space="preserve">КОЛОС </t>
    </r>
    <r>
      <rPr>
        <i val="true"/>
        <sz val="10"/>
        <rFont val="Arial"/>
        <family val="0"/>
      </rPr>
      <t xml:space="preserve">Каховський район</t>
    </r>
  </si>
  <si>
    <r>
      <rPr>
        <b val="true"/>
        <i val="true"/>
        <sz val="10"/>
        <rFont val="Arial"/>
        <family val="0"/>
      </rPr>
      <t xml:space="preserve">СТАРТ </t>
    </r>
    <r>
      <rPr>
        <i val="true"/>
        <sz val="10"/>
        <rFont val="Arial"/>
        <family val="0"/>
      </rPr>
      <t xml:space="preserve">Великолепетиський р-н</t>
    </r>
  </si>
  <si>
    <r>
      <rPr>
        <b val="true"/>
        <i val="true"/>
        <sz val="10"/>
        <rFont val="Arial"/>
        <family val="0"/>
      </rPr>
      <t xml:space="preserve">СКІФ</t>
    </r>
    <r>
      <rPr>
        <i val="true"/>
        <sz val="10"/>
        <rFont val="Arial"/>
        <family val="0"/>
      </rPr>
      <t xml:space="preserve"> Нижньосірогозький р-н</t>
    </r>
  </si>
  <si>
    <r>
      <rPr>
        <b val="true"/>
        <i val="true"/>
        <sz val="10"/>
        <rFont val="Arial"/>
        <family val="0"/>
      </rPr>
      <t xml:space="preserve">КОЛОС - БДЖОЛЯР </t>
    </r>
    <r>
      <rPr>
        <i val="true"/>
        <sz val="10"/>
        <rFont val="Arial"/>
        <family val="0"/>
      </rPr>
      <t xml:space="preserve">Чкалове</t>
    </r>
  </si>
  <si>
    <t xml:space="preserve">ІІ тур</t>
  </si>
  <si>
    <t xml:space="preserve">28.09. ндл</t>
  </si>
  <si>
    <r>
      <rPr>
        <b val="true"/>
        <i val="true"/>
        <sz val="10"/>
        <rFont val="Arial"/>
        <family val="0"/>
      </rPr>
      <t xml:space="preserve">ТОРПЕДА  </t>
    </r>
    <r>
      <rPr>
        <i val="true"/>
        <sz val="10"/>
        <rFont val="Arial"/>
        <family val="0"/>
      </rPr>
      <t xml:space="preserve">Іванівський район</t>
    </r>
  </si>
  <si>
    <t xml:space="preserve">ІІІ тур</t>
  </si>
  <si>
    <t xml:space="preserve">05.10. ндл </t>
  </si>
  <si>
    <t xml:space="preserve">ІV тур</t>
  </si>
  <si>
    <t xml:space="preserve">12.10. ндл </t>
  </si>
  <si>
    <t xml:space="preserve">14.00</t>
  </si>
  <si>
    <r>
      <rPr>
        <b val="true"/>
        <i val="true"/>
        <sz val="10"/>
        <color rgb="FF000080"/>
        <rFont val="Arial"/>
        <family val="0"/>
      </rPr>
      <t xml:space="preserve">АЗОВЕЦЬ </t>
    </r>
    <r>
      <rPr>
        <i val="true"/>
        <sz val="10"/>
        <color rgb="FF000080"/>
        <rFont val="Arial"/>
        <family val="0"/>
      </rPr>
      <t xml:space="preserve">Генічеський район</t>
    </r>
  </si>
  <si>
    <r>
      <rPr>
        <b val="true"/>
        <i val="true"/>
        <sz val="10"/>
        <color rgb="FF000080"/>
        <rFont val="Arial"/>
        <family val="0"/>
      </rPr>
      <t xml:space="preserve">КОЛОС </t>
    </r>
    <r>
      <rPr>
        <i val="true"/>
        <sz val="10"/>
        <color rgb="FF000080"/>
        <rFont val="Arial"/>
        <family val="0"/>
      </rPr>
      <t xml:space="preserve">Каховський район</t>
    </r>
  </si>
  <si>
    <t xml:space="preserve">V тур</t>
  </si>
  <si>
    <t xml:space="preserve">19.10. ндл </t>
  </si>
  <si>
    <t xml:space="preserve">VІ тур</t>
  </si>
  <si>
    <t xml:space="preserve">26.10. ндл </t>
  </si>
  <si>
    <t xml:space="preserve">VІІ тур</t>
  </si>
  <si>
    <t xml:space="preserve">02.11. ндл </t>
  </si>
  <si>
    <t xml:space="preserve">Виконавчий </t>
  </si>
  <si>
    <t xml:space="preserve">директор ХОДЮФЛ</t>
  </si>
  <si>
    <t xml:space="preserve">В.А.Роль</t>
  </si>
  <si>
    <t xml:space="preserve">Клас Б  -  ГРУПА "ЗАХІД" </t>
  </si>
  <si>
    <r>
      <rPr>
        <b val="true"/>
        <i val="true"/>
        <sz val="10"/>
        <rFont val="Arial"/>
        <family val="0"/>
      </rPr>
      <t xml:space="preserve">МАЙСТЕР - С </t>
    </r>
    <r>
      <rPr>
        <i val="true"/>
        <sz val="10"/>
        <rFont val="Arial"/>
        <family val="0"/>
      </rPr>
      <t xml:space="preserve">Антонівка</t>
    </r>
  </si>
  <si>
    <r>
      <rPr>
        <b val="true"/>
        <i val="true"/>
        <sz val="10"/>
        <rFont val="Arial"/>
        <family val="0"/>
      </rPr>
      <t xml:space="preserve">ДНІПРО </t>
    </r>
    <r>
      <rPr>
        <i val="true"/>
        <sz val="10"/>
        <rFont val="Arial"/>
        <family val="0"/>
      </rPr>
      <t xml:space="preserve">Херсон</t>
    </r>
  </si>
  <si>
    <r>
      <rPr>
        <b val="true"/>
        <i val="true"/>
        <sz val="10"/>
        <rFont val="Arial"/>
        <family val="0"/>
      </rPr>
      <t xml:space="preserve">ДИНАМО </t>
    </r>
    <r>
      <rPr>
        <i val="true"/>
        <sz val="10"/>
        <rFont val="Arial"/>
        <family val="0"/>
      </rPr>
      <t xml:space="preserve">Дар'ївка</t>
    </r>
  </si>
  <si>
    <r>
      <rPr>
        <b val="true"/>
        <i val="true"/>
        <sz val="10"/>
        <rFont val="Arial"/>
        <family val="0"/>
      </rPr>
      <t xml:space="preserve">ОСВІТА </t>
    </r>
    <r>
      <rPr>
        <i val="true"/>
        <sz val="10"/>
        <rFont val="Arial"/>
        <family val="0"/>
      </rPr>
      <t xml:space="preserve">Херсон</t>
    </r>
  </si>
  <si>
    <r>
      <rPr>
        <b val="true"/>
        <i val="true"/>
        <sz val="10"/>
        <rFont val="Arial"/>
        <family val="0"/>
      </rPr>
      <t xml:space="preserve">КОЛОС </t>
    </r>
    <r>
      <rPr>
        <i val="true"/>
        <sz val="10"/>
        <rFont val="Arial"/>
        <family val="0"/>
      </rPr>
      <t xml:space="preserve">Чорнобаївка</t>
    </r>
  </si>
  <si>
    <r>
      <rPr>
        <b val="true"/>
        <i val="true"/>
        <sz val="10"/>
        <rFont val="Arial"/>
        <family val="0"/>
      </rPr>
      <t xml:space="preserve">ШУМЕН </t>
    </r>
    <r>
      <rPr>
        <i val="true"/>
        <sz val="10"/>
        <rFont val="Arial"/>
        <family val="0"/>
      </rPr>
      <t xml:space="preserve">Херсон</t>
    </r>
  </si>
  <si>
    <r>
      <rPr>
        <b val="true"/>
        <i val="true"/>
        <sz val="10"/>
        <rFont val="Arial"/>
        <family val="0"/>
      </rPr>
      <t xml:space="preserve">ПІОНЕР </t>
    </r>
    <r>
      <rPr>
        <i val="true"/>
        <sz val="10"/>
        <rFont val="Arial"/>
        <family val="0"/>
      </rPr>
      <t xml:space="preserve">Нововоронцовський р-н</t>
    </r>
  </si>
  <si>
    <r>
      <rPr>
        <b val="true"/>
        <i val="true"/>
        <sz val="10"/>
        <color rgb="FF000080"/>
        <rFont val="Arial"/>
        <family val="0"/>
      </rPr>
      <t xml:space="preserve">МАЙСТЕР - С </t>
    </r>
    <r>
      <rPr>
        <i val="true"/>
        <sz val="10"/>
        <color rgb="FF000080"/>
        <rFont val="Arial"/>
        <family val="0"/>
      </rPr>
      <t xml:space="preserve">Антонівка</t>
    </r>
  </si>
  <si>
    <r>
      <rPr>
        <b val="true"/>
        <i val="true"/>
        <sz val="10"/>
        <color rgb="FF000080"/>
        <rFont val="Arial"/>
        <family val="0"/>
      </rPr>
      <t xml:space="preserve">ДИНАМО </t>
    </r>
    <r>
      <rPr>
        <i val="true"/>
        <sz val="10"/>
        <color rgb="FF000080"/>
        <rFont val="Arial"/>
        <family val="0"/>
      </rPr>
      <t xml:space="preserve">Дар'ївка</t>
    </r>
  </si>
  <si>
    <r>
      <rPr>
        <u val="single"/>
        <sz val="12"/>
        <rFont val="Arial"/>
        <family val="2"/>
        <charset val="204"/>
      </rPr>
      <t xml:space="preserve">Чемпіонат області з футболу сезону 2014/2015 років серед команд юнаків 2001/2002 рр.н. </t>
    </r>
    <r>
      <rPr>
        <b val="true"/>
        <u val="single"/>
        <sz val="12"/>
        <rFont val="Arial"/>
        <family val="2"/>
        <charset val="204"/>
      </rPr>
      <t xml:space="preserve">класу Б</t>
    </r>
  </si>
  <si>
    <t xml:space="preserve">ШАХМАТКА  -  І раунд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І коло</t>
  </si>
  <si>
    <t xml:space="preserve">ІІ коло</t>
  </si>
  <si>
    <r>
      <rPr>
        <b val="true"/>
        <i val="true"/>
        <sz val="10"/>
        <rFont val="Arial"/>
        <family val="2"/>
        <charset val="204"/>
      </rPr>
      <t xml:space="preserve">ТОРПЕДА                             </t>
    </r>
    <r>
      <rPr>
        <i val="true"/>
        <sz val="10"/>
        <rFont val="Arial"/>
        <family val="2"/>
        <charset val="204"/>
      </rPr>
      <t xml:space="preserve"> Іванівський район</t>
    </r>
  </si>
  <si>
    <t xml:space="preserve">:</t>
  </si>
  <si>
    <r>
      <rPr>
        <b val="true"/>
        <i val="true"/>
        <sz val="10"/>
        <rFont val="Arial"/>
        <family val="2"/>
        <charset val="204"/>
      </rPr>
      <t xml:space="preserve">АЗОВЕЦЬ                   </t>
    </r>
    <r>
      <rPr>
        <i val="true"/>
        <sz val="10"/>
        <rFont val="Arial"/>
        <family val="2"/>
        <charset val="204"/>
      </rPr>
      <t xml:space="preserve">Генічеський район</t>
    </r>
  </si>
  <si>
    <r>
      <rPr>
        <b val="true"/>
        <i val="true"/>
        <sz val="10"/>
        <rFont val="Arial"/>
        <family val="2"/>
        <charset val="204"/>
      </rPr>
      <t xml:space="preserve">КОЛОС                             </t>
    </r>
    <r>
      <rPr>
        <i val="true"/>
        <sz val="10"/>
        <rFont val="Arial"/>
        <family val="2"/>
        <charset val="204"/>
      </rPr>
      <t xml:space="preserve"> Каховський район</t>
    </r>
  </si>
  <si>
    <r>
      <rPr>
        <b val="true"/>
        <i val="true"/>
        <sz val="10"/>
        <rFont val="Arial"/>
        <family val="2"/>
        <charset val="204"/>
      </rPr>
      <t xml:space="preserve">СКІФ </t>
    </r>
    <r>
      <rPr>
        <i val="true"/>
        <sz val="10"/>
        <rFont val="Arial"/>
        <family val="2"/>
        <charset val="204"/>
      </rPr>
      <t xml:space="preserve">Нижньосірогозький р-н</t>
    </r>
  </si>
  <si>
    <r>
      <rPr>
        <b val="true"/>
        <i val="true"/>
        <sz val="10"/>
        <rFont val="Arial"/>
        <family val="2"/>
        <charset val="204"/>
      </rPr>
      <t xml:space="preserve">КОЛОС - БДЖОЛЯР </t>
    </r>
    <r>
      <rPr>
        <i val="true"/>
        <sz val="10"/>
        <rFont val="Arial"/>
        <family val="2"/>
        <charset val="204"/>
      </rPr>
      <t xml:space="preserve">Чкалове</t>
    </r>
  </si>
  <si>
    <r>
      <rPr>
        <b val="true"/>
        <i val="true"/>
        <sz val="10"/>
        <rFont val="Arial"/>
        <family val="2"/>
        <charset val="204"/>
      </rPr>
      <t xml:space="preserve">СТАРТ </t>
    </r>
    <r>
      <rPr>
        <i val="true"/>
        <sz val="10"/>
        <rFont val="Arial"/>
        <family val="2"/>
        <charset val="204"/>
      </rPr>
      <t xml:space="preserve">Великолепетиський р-н</t>
    </r>
  </si>
  <si>
    <r>
      <rPr>
        <b val="true"/>
        <i val="true"/>
        <sz val="10"/>
        <rFont val="Arial"/>
        <family val="2"/>
        <charset val="204"/>
      </rPr>
      <t xml:space="preserve">ВІКТОРІЯ                     </t>
    </r>
    <r>
      <rPr>
        <i val="true"/>
        <sz val="10"/>
        <rFont val="Arial"/>
        <family val="2"/>
        <charset val="204"/>
      </rPr>
      <t xml:space="preserve">Генічеський район</t>
    </r>
  </si>
  <si>
    <t xml:space="preserve">ГРУПА"ЗАХІД"</t>
  </si>
  <si>
    <r>
      <rPr>
        <b val="true"/>
        <i val="true"/>
        <sz val="10"/>
        <rFont val="Arial"/>
        <family val="2"/>
        <charset val="204"/>
      </rPr>
      <t xml:space="preserve">ПІОНЕР </t>
    </r>
    <r>
      <rPr>
        <i val="true"/>
        <sz val="10"/>
        <rFont val="Arial"/>
        <family val="2"/>
        <charset val="204"/>
      </rPr>
      <t xml:space="preserve">Нововоронцовський р-н</t>
    </r>
  </si>
  <si>
    <r>
      <rPr>
        <b val="true"/>
        <i val="true"/>
        <sz val="10"/>
        <rFont val="Arial"/>
        <family val="2"/>
        <charset val="204"/>
      </rPr>
      <t xml:space="preserve">МАЙСТЕР - С </t>
    </r>
    <r>
      <rPr>
        <i val="true"/>
        <sz val="10"/>
        <rFont val="Arial"/>
        <family val="2"/>
        <charset val="204"/>
      </rPr>
      <t xml:space="preserve">Антонівка</t>
    </r>
  </si>
  <si>
    <r>
      <rPr>
        <b val="true"/>
        <i val="true"/>
        <sz val="10"/>
        <rFont val="Arial"/>
        <family val="2"/>
        <charset val="204"/>
      </rPr>
      <t xml:space="preserve">ДИНАМО </t>
    </r>
    <r>
      <rPr>
        <i val="true"/>
        <sz val="10"/>
        <rFont val="Arial"/>
        <family val="2"/>
        <charset val="204"/>
      </rPr>
      <t xml:space="preserve">Дар'ївка</t>
    </r>
  </si>
  <si>
    <r>
      <rPr>
        <b val="true"/>
        <i val="true"/>
        <sz val="10"/>
        <rFont val="Arial"/>
        <family val="2"/>
        <charset val="204"/>
      </rPr>
      <t xml:space="preserve">КОЛОС </t>
    </r>
    <r>
      <rPr>
        <i val="true"/>
        <sz val="10"/>
        <rFont val="Arial"/>
        <family val="2"/>
        <charset val="204"/>
      </rPr>
      <t xml:space="preserve">Чорнобаївка</t>
    </r>
  </si>
  <si>
    <r>
      <rPr>
        <b val="true"/>
        <i val="true"/>
        <sz val="10"/>
        <rFont val="Arial"/>
        <family val="2"/>
        <charset val="204"/>
      </rPr>
      <t xml:space="preserve">ШУМЕН </t>
    </r>
    <r>
      <rPr>
        <i val="true"/>
        <sz val="10"/>
        <rFont val="Arial"/>
        <family val="2"/>
        <charset val="204"/>
      </rPr>
      <t xml:space="preserve">Херсон</t>
    </r>
  </si>
  <si>
    <r>
      <rPr>
        <b val="true"/>
        <i val="true"/>
        <sz val="10"/>
        <rFont val="Arial"/>
        <family val="2"/>
        <charset val="204"/>
      </rPr>
      <t xml:space="preserve">ОСВІТА </t>
    </r>
    <r>
      <rPr>
        <i val="true"/>
        <sz val="10"/>
        <rFont val="Arial"/>
        <family val="2"/>
        <charset val="204"/>
      </rPr>
      <t xml:space="preserve">Херсон</t>
    </r>
  </si>
  <si>
    <r>
      <rPr>
        <b val="true"/>
        <i val="true"/>
        <sz val="10"/>
        <rFont val="Arial"/>
        <family val="2"/>
        <charset val="204"/>
      </rPr>
      <t xml:space="preserve">ДНІПРО </t>
    </r>
    <r>
      <rPr>
        <i val="true"/>
        <sz val="10"/>
        <rFont val="Arial"/>
        <family val="2"/>
        <charset val="204"/>
      </rPr>
      <t xml:space="preserve">Херсон</t>
    </r>
  </si>
  <si>
    <t xml:space="preserve">ХЕРСОНСЬКА ОБЛАСНА ДИТЯЧО-ЮНАЦЬКА ФУТБОЛЬНА ЛІГА</t>
  </si>
  <si>
    <t xml:space="preserve">КЛАС «Б»  -  І раунд</t>
  </si>
  <si>
    <t xml:space="preserve">Т У Р Н І Р Н І   Т А Б Л И Ц І </t>
  </si>
  <si>
    <t xml:space="preserve">М</t>
  </si>
  <si>
    <r>
      <rPr>
        <b val="true"/>
        <i val="true"/>
        <sz val="12"/>
        <rFont val="Arial"/>
        <family val="0"/>
      </rPr>
      <t xml:space="preserve">КОЛОС                             </t>
    </r>
    <r>
      <rPr>
        <i val="true"/>
        <sz val="12"/>
        <rFont val="Arial"/>
        <family val="2"/>
        <charset val="204"/>
      </rPr>
      <t xml:space="preserve">Каховський район</t>
    </r>
  </si>
  <si>
    <r>
      <rPr>
        <b val="true"/>
        <i val="true"/>
        <sz val="12"/>
        <rFont val="Arial"/>
        <family val="0"/>
      </rPr>
      <t xml:space="preserve">СТАРТ </t>
    </r>
    <r>
      <rPr>
        <i val="true"/>
        <sz val="12"/>
        <rFont val="Arial"/>
        <family val="2"/>
        <charset val="204"/>
      </rPr>
      <t xml:space="preserve">Великолепетиський район</t>
    </r>
  </si>
  <si>
    <r>
      <rPr>
        <b val="true"/>
        <i val="true"/>
        <sz val="12"/>
        <rFont val="Arial"/>
        <family val="0"/>
      </rPr>
      <t xml:space="preserve">АЗОВЕЦЬ                       </t>
    </r>
    <r>
      <rPr>
        <i val="true"/>
        <sz val="12"/>
        <rFont val="Arial"/>
        <family val="2"/>
        <charset val="204"/>
      </rPr>
      <t xml:space="preserve">Генічеський район</t>
    </r>
  </si>
  <si>
    <r>
      <rPr>
        <b val="true"/>
        <i val="true"/>
        <sz val="12"/>
        <rFont val="Arial"/>
        <family val="2"/>
        <charset val="204"/>
      </rPr>
      <t xml:space="preserve">СКІФ</t>
    </r>
    <r>
      <rPr>
        <i val="true"/>
        <sz val="12"/>
        <rFont val="Arial"/>
        <family val="2"/>
        <charset val="204"/>
      </rPr>
      <t xml:space="preserve">                                     Нижньосірогозький район</t>
    </r>
  </si>
  <si>
    <r>
      <rPr>
        <b val="true"/>
        <i val="true"/>
        <sz val="12"/>
        <rFont val="Arial"/>
        <family val="0"/>
      </rPr>
      <t xml:space="preserve">ВІКТОРІЯ                           </t>
    </r>
    <r>
      <rPr>
        <i val="true"/>
        <sz val="12"/>
        <rFont val="Arial"/>
        <family val="2"/>
        <charset val="204"/>
      </rPr>
      <t xml:space="preserve">Генічеський район</t>
    </r>
  </si>
  <si>
    <r>
      <rPr>
        <b val="true"/>
        <i val="true"/>
        <sz val="12"/>
        <rFont val="Arial"/>
        <family val="0"/>
      </rPr>
      <t xml:space="preserve">ТОРПЕДА                             </t>
    </r>
    <r>
      <rPr>
        <i val="true"/>
        <sz val="12"/>
        <rFont val="Arial"/>
        <family val="2"/>
        <charset val="204"/>
      </rPr>
      <t xml:space="preserve">Іванівський район</t>
    </r>
  </si>
  <si>
    <r>
      <rPr>
        <b val="true"/>
        <i val="true"/>
        <sz val="12"/>
        <rFont val="Arial"/>
        <family val="0"/>
      </rPr>
      <t xml:space="preserve">КОЛОС - БДЖОЛЯР </t>
    </r>
    <r>
      <rPr>
        <i val="true"/>
        <sz val="12"/>
        <rFont val="Arial"/>
        <family val="2"/>
        <charset val="204"/>
      </rPr>
      <t xml:space="preserve">Чкалове Новотроїцький р-н</t>
    </r>
  </si>
  <si>
    <r>
      <rPr>
        <b val="true"/>
        <i val="true"/>
        <sz val="12"/>
        <rFont val="Arial"/>
        <family val="0"/>
      </rPr>
      <t xml:space="preserve">ОСВІТА                        </t>
    </r>
    <r>
      <rPr>
        <i val="true"/>
        <sz val="12"/>
        <rFont val="Arial"/>
        <family val="2"/>
        <charset val="204"/>
      </rPr>
      <t xml:space="preserve">Херсон</t>
    </r>
  </si>
  <si>
    <r>
      <rPr>
        <b val="true"/>
        <i val="true"/>
        <sz val="12"/>
        <rFont val="Arial"/>
        <family val="0"/>
      </rPr>
      <t xml:space="preserve">ДНІПРО                                  </t>
    </r>
    <r>
      <rPr>
        <i val="true"/>
        <sz val="12"/>
        <rFont val="Arial"/>
        <family val="2"/>
        <charset val="204"/>
      </rPr>
      <t xml:space="preserve">Херсон</t>
    </r>
  </si>
  <si>
    <r>
      <rPr>
        <b val="true"/>
        <i val="true"/>
        <sz val="12"/>
        <rFont val="Arial"/>
        <family val="0"/>
      </rPr>
      <t xml:space="preserve">ПІОНЕР                 </t>
    </r>
    <r>
      <rPr>
        <i val="true"/>
        <sz val="12"/>
        <rFont val="Arial"/>
        <family val="2"/>
        <charset val="204"/>
      </rPr>
      <t xml:space="preserve">Нововоронцовський район</t>
    </r>
  </si>
  <si>
    <t xml:space="preserve">     </t>
  </si>
  <si>
    <r>
      <rPr>
        <b val="true"/>
        <i val="true"/>
        <sz val="12"/>
        <rFont val="Arial"/>
        <family val="0"/>
      </rPr>
      <t xml:space="preserve">ШУМЕН                                          </t>
    </r>
    <r>
      <rPr>
        <i val="true"/>
        <sz val="12"/>
        <rFont val="Arial"/>
        <family val="2"/>
        <charset val="204"/>
      </rPr>
      <t xml:space="preserve">Херсон</t>
    </r>
  </si>
  <si>
    <r>
      <rPr>
        <b val="true"/>
        <i val="true"/>
        <sz val="12"/>
        <rFont val="Arial"/>
        <family val="0"/>
      </rPr>
      <t xml:space="preserve">МАЙСТЕР - С                                     </t>
    </r>
    <r>
      <rPr>
        <i val="true"/>
        <sz val="12"/>
        <rFont val="Arial"/>
        <family val="2"/>
        <charset val="204"/>
      </rPr>
      <t xml:space="preserve">Антонівка м. Херсона</t>
    </r>
  </si>
  <si>
    <t xml:space="preserve">    </t>
  </si>
  <si>
    <r>
      <rPr>
        <b val="true"/>
        <i val="true"/>
        <sz val="12"/>
        <rFont val="Arial"/>
        <family val="0"/>
      </rPr>
      <t xml:space="preserve">ДИНАМО  </t>
    </r>
    <r>
      <rPr>
        <i val="true"/>
        <sz val="12"/>
        <rFont val="Arial"/>
        <family val="2"/>
        <charset val="204"/>
      </rPr>
      <t xml:space="preserve">Дар'ївка Білозерський район</t>
    </r>
  </si>
  <si>
    <r>
      <rPr>
        <b val="true"/>
        <i val="true"/>
        <sz val="12"/>
        <rFont val="Arial"/>
        <family val="0"/>
      </rPr>
      <t xml:space="preserve">КОЛОС </t>
    </r>
    <r>
      <rPr>
        <i val="true"/>
        <sz val="12"/>
        <rFont val="Arial"/>
        <family val="2"/>
        <charset val="204"/>
      </rPr>
      <t xml:space="preserve">Чорнобаївка Білозерський район</t>
    </r>
  </si>
  <si>
    <t xml:space="preserve">КЛАС «Б»</t>
  </si>
  <si>
    <t xml:space="preserve">КЛУБНА ПЕРШІСТЬ</t>
  </si>
  <si>
    <t xml:space="preserve">Т У Р Н І Р Н А   Т А Б Л И Ц Я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NinaCTT"/>
      <family val="0"/>
    </font>
    <font>
      <b val="true"/>
      <sz val="11"/>
      <color rgb="FF008000"/>
      <name val="NinaCTT"/>
      <family val="0"/>
    </font>
    <font>
      <u val="singl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9"/>
      <name val="Arial"/>
      <family val="0"/>
    </font>
    <font>
      <u val="single"/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color rgb="FF008000"/>
      <name val="NinaCTT"/>
      <family val="0"/>
    </font>
    <font>
      <b val="true"/>
      <i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8000"/>
      <name val="NinaCTT"/>
      <family val="0"/>
    </font>
    <font>
      <sz val="11"/>
      <name val="Arial"/>
      <family val="0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i val="true"/>
      <sz val="10"/>
      <color rgb="FF000080"/>
      <name val="Arial"/>
      <family val="0"/>
    </font>
    <font>
      <sz val="10"/>
      <color rgb="FF00008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i val="true"/>
      <sz val="14"/>
      <color rgb="FF008000"/>
      <name val="Masha"/>
      <family val="0"/>
    </font>
    <font>
      <b val="true"/>
      <sz val="12"/>
      <color rgb="FF008000"/>
      <name val="Mistral"/>
      <family val="4"/>
      <charset val="204"/>
    </font>
    <font>
      <sz val="13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color rgb="FF008000"/>
      <name val="NinaCTT"/>
      <family val="0"/>
    </font>
    <font>
      <b val="true"/>
      <u val="singl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u val="single"/>
      <sz val="11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8"/>
      <color rgb="FF008000"/>
      <name val="NinaCTT"/>
      <family val="0"/>
    </font>
    <font>
      <u val="singl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0</xdr:row>
      <xdr:rowOff>66240</xdr:rowOff>
    </xdr:from>
    <xdr:to>
      <xdr:col>5</xdr:col>
      <xdr:colOff>110520</xdr:colOff>
      <xdr:row>1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1320" y="1828440"/>
          <a:ext cx="26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2</xdr:row>
      <xdr:rowOff>75960</xdr:rowOff>
    </xdr:from>
    <xdr:to>
      <xdr:col>11</xdr:col>
      <xdr:colOff>100800</xdr:colOff>
      <xdr:row>1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33720" y="2161800"/>
          <a:ext cx="26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14</xdr:row>
      <xdr:rowOff>66240</xdr:rowOff>
    </xdr:from>
    <xdr:to>
      <xdr:col>17</xdr:col>
      <xdr:colOff>100440</xdr:colOff>
      <xdr:row>1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75840" y="2476080"/>
          <a:ext cx="26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16</xdr:row>
      <xdr:rowOff>75600</xdr:rowOff>
    </xdr:from>
    <xdr:to>
      <xdr:col>23</xdr:col>
      <xdr:colOff>130680</xdr:colOff>
      <xdr:row>17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48200" y="2809440"/>
          <a:ext cx="261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18</xdr:row>
      <xdr:rowOff>66600</xdr:rowOff>
    </xdr:from>
    <xdr:to>
      <xdr:col>29</xdr:col>
      <xdr:colOff>130680</xdr:colOff>
      <xdr:row>19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90680" y="31240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200</xdr:colOff>
      <xdr:row>20</xdr:row>
      <xdr:rowOff>86040</xdr:rowOff>
    </xdr:from>
    <xdr:to>
      <xdr:col>35</xdr:col>
      <xdr:colOff>140760</xdr:colOff>
      <xdr:row>22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832800" y="3467520"/>
          <a:ext cx="271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7</xdr:row>
      <xdr:rowOff>0</xdr:rowOff>
    </xdr:from>
    <xdr:to>
      <xdr:col>44</xdr:col>
      <xdr:colOff>360</xdr:colOff>
      <xdr:row>27</xdr:row>
      <xdr:rowOff>18720</xdr:rowOff>
    </xdr:to>
    <xdr:sp>
      <xdr:nvSpPr>
        <xdr:cNvPr id="6" name="Line 49"/>
        <xdr:cNvSpPr/>
      </xdr:nvSpPr>
      <xdr:spPr>
        <a:xfrm>
          <a:off x="8376840" y="452448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7</xdr:row>
      <xdr:rowOff>0</xdr:rowOff>
    </xdr:from>
    <xdr:to>
      <xdr:col>44</xdr:col>
      <xdr:colOff>360</xdr:colOff>
      <xdr:row>27</xdr:row>
      <xdr:rowOff>18720</xdr:rowOff>
    </xdr:to>
    <xdr:sp>
      <xdr:nvSpPr>
        <xdr:cNvPr id="7" name="Line 70"/>
        <xdr:cNvSpPr/>
      </xdr:nvSpPr>
      <xdr:spPr>
        <a:xfrm>
          <a:off x="8376840" y="452448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22</xdr:row>
      <xdr:rowOff>66600</xdr:rowOff>
    </xdr:from>
    <xdr:to>
      <xdr:col>40</xdr:col>
      <xdr:colOff>70200</xdr:colOff>
      <xdr:row>23</xdr:row>
      <xdr:rowOff>152640</xdr:rowOff>
    </xdr:to>
    <xdr:pic>
      <xdr:nvPicPr>
        <xdr:cNvPr id="8" name="Picture 89" descr=""/>
        <xdr:cNvPicPr/>
      </xdr:nvPicPr>
      <xdr:blipFill>
        <a:blip r:embed="rId7"/>
        <a:stretch/>
      </xdr:blipFill>
      <xdr:spPr>
        <a:xfrm>
          <a:off x="7504560" y="3771720"/>
          <a:ext cx="270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9</xdr:row>
      <xdr:rowOff>47520</xdr:rowOff>
    </xdr:from>
    <xdr:to>
      <xdr:col>5</xdr:col>
      <xdr:colOff>120600</xdr:colOff>
      <xdr:row>30</xdr:row>
      <xdr:rowOff>124200</xdr:rowOff>
    </xdr:to>
    <xdr:pic>
      <xdr:nvPicPr>
        <xdr:cNvPr id="9" name="Picture 90" descr=""/>
        <xdr:cNvPicPr/>
      </xdr:nvPicPr>
      <xdr:blipFill>
        <a:blip r:embed="rId8"/>
        <a:stretch/>
      </xdr:blipFill>
      <xdr:spPr>
        <a:xfrm>
          <a:off x="2111040" y="4914720"/>
          <a:ext cx="261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1</xdr:row>
      <xdr:rowOff>76320</xdr:rowOff>
    </xdr:from>
    <xdr:to>
      <xdr:col>11</xdr:col>
      <xdr:colOff>100800</xdr:colOff>
      <xdr:row>32</xdr:row>
      <xdr:rowOff>152640</xdr:rowOff>
    </xdr:to>
    <xdr:pic>
      <xdr:nvPicPr>
        <xdr:cNvPr id="10" name="Picture 91" descr=""/>
        <xdr:cNvPicPr/>
      </xdr:nvPicPr>
      <xdr:blipFill>
        <a:blip r:embed="rId9"/>
        <a:stretch/>
      </xdr:blipFill>
      <xdr:spPr>
        <a:xfrm>
          <a:off x="3033720" y="52866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33</xdr:row>
      <xdr:rowOff>66960</xdr:rowOff>
    </xdr:from>
    <xdr:to>
      <xdr:col>17</xdr:col>
      <xdr:colOff>110520</xdr:colOff>
      <xdr:row>34</xdr:row>
      <xdr:rowOff>142920</xdr:rowOff>
    </xdr:to>
    <xdr:pic>
      <xdr:nvPicPr>
        <xdr:cNvPr id="11" name="Picture 92" descr=""/>
        <xdr:cNvPicPr/>
      </xdr:nvPicPr>
      <xdr:blipFill>
        <a:blip r:embed="rId10"/>
        <a:stretch/>
      </xdr:blipFill>
      <xdr:spPr>
        <a:xfrm>
          <a:off x="3985920" y="56199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5</xdr:row>
      <xdr:rowOff>76320</xdr:rowOff>
    </xdr:from>
    <xdr:to>
      <xdr:col>23</xdr:col>
      <xdr:colOff>130680</xdr:colOff>
      <xdr:row>36</xdr:row>
      <xdr:rowOff>152640</xdr:rowOff>
    </xdr:to>
    <xdr:pic>
      <xdr:nvPicPr>
        <xdr:cNvPr id="12" name="Picture 93" descr=""/>
        <xdr:cNvPicPr/>
      </xdr:nvPicPr>
      <xdr:blipFill>
        <a:blip r:embed="rId11"/>
        <a:stretch/>
      </xdr:blipFill>
      <xdr:spPr>
        <a:xfrm>
          <a:off x="4948200" y="59724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37</xdr:row>
      <xdr:rowOff>85680</xdr:rowOff>
    </xdr:from>
    <xdr:to>
      <xdr:col>29</xdr:col>
      <xdr:colOff>140760</xdr:colOff>
      <xdr:row>38</xdr:row>
      <xdr:rowOff>162360</xdr:rowOff>
    </xdr:to>
    <xdr:pic>
      <xdr:nvPicPr>
        <xdr:cNvPr id="13" name="Picture 94" descr=""/>
        <xdr:cNvPicPr/>
      </xdr:nvPicPr>
      <xdr:blipFill>
        <a:blip r:embed="rId12"/>
        <a:stretch/>
      </xdr:blipFill>
      <xdr:spPr>
        <a:xfrm>
          <a:off x="5900760" y="6324480"/>
          <a:ext cx="26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39</xdr:row>
      <xdr:rowOff>85680</xdr:rowOff>
    </xdr:from>
    <xdr:to>
      <xdr:col>35</xdr:col>
      <xdr:colOff>110520</xdr:colOff>
      <xdr:row>40</xdr:row>
      <xdr:rowOff>162000</xdr:rowOff>
    </xdr:to>
    <xdr:pic>
      <xdr:nvPicPr>
        <xdr:cNvPr id="14" name="Picture 95" descr=""/>
        <xdr:cNvPicPr/>
      </xdr:nvPicPr>
      <xdr:blipFill>
        <a:blip r:embed="rId13"/>
        <a:stretch/>
      </xdr:blipFill>
      <xdr:spPr>
        <a:xfrm>
          <a:off x="6802920" y="666756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1</xdr:row>
      <xdr:rowOff>28800</xdr:rowOff>
    </xdr:from>
    <xdr:to>
      <xdr:col>11</xdr:col>
      <xdr:colOff>140760</xdr:colOff>
      <xdr:row>32</xdr:row>
      <xdr:rowOff>114480</xdr:rowOff>
    </xdr:to>
    <xdr:pic>
      <xdr:nvPicPr>
        <xdr:cNvPr id="15" name="Picture 99" descr=""/>
        <xdr:cNvPicPr/>
      </xdr:nvPicPr>
      <xdr:blipFill>
        <a:blip r:embed="rId14"/>
        <a:stretch/>
      </xdr:blipFill>
      <xdr:spPr>
        <a:xfrm>
          <a:off x="3063600" y="5239080"/>
          <a:ext cx="27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33</xdr:row>
      <xdr:rowOff>66960</xdr:rowOff>
    </xdr:from>
    <xdr:to>
      <xdr:col>17</xdr:col>
      <xdr:colOff>110520</xdr:colOff>
      <xdr:row>34</xdr:row>
      <xdr:rowOff>142920</xdr:rowOff>
    </xdr:to>
    <xdr:pic>
      <xdr:nvPicPr>
        <xdr:cNvPr id="16" name="Picture 100" descr=""/>
        <xdr:cNvPicPr/>
      </xdr:nvPicPr>
      <xdr:blipFill>
        <a:blip r:embed="rId15"/>
        <a:stretch/>
      </xdr:blipFill>
      <xdr:spPr>
        <a:xfrm>
          <a:off x="3975840" y="5619960"/>
          <a:ext cx="27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5</xdr:row>
      <xdr:rowOff>76320</xdr:rowOff>
    </xdr:from>
    <xdr:to>
      <xdr:col>23</xdr:col>
      <xdr:colOff>130680</xdr:colOff>
      <xdr:row>36</xdr:row>
      <xdr:rowOff>162000</xdr:rowOff>
    </xdr:to>
    <xdr:pic>
      <xdr:nvPicPr>
        <xdr:cNvPr id="17" name="Picture 101" descr=""/>
        <xdr:cNvPicPr/>
      </xdr:nvPicPr>
      <xdr:blipFill>
        <a:blip r:embed="rId16"/>
        <a:stretch/>
      </xdr:blipFill>
      <xdr:spPr>
        <a:xfrm>
          <a:off x="4948200" y="5972400"/>
          <a:ext cx="261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37</xdr:row>
      <xdr:rowOff>66960</xdr:rowOff>
    </xdr:from>
    <xdr:to>
      <xdr:col>29</xdr:col>
      <xdr:colOff>130680</xdr:colOff>
      <xdr:row>38</xdr:row>
      <xdr:rowOff>142920</xdr:rowOff>
    </xdr:to>
    <xdr:pic>
      <xdr:nvPicPr>
        <xdr:cNvPr id="18" name="Picture 102" descr=""/>
        <xdr:cNvPicPr/>
      </xdr:nvPicPr>
      <xdr:blipFill>
        <a:blip r:embed="rId17"/>
        <a:stretch/>
      </xdr:blipFill>
      <xdr:spPr>
        <a:xfrm>
          <a:off x="5890680" y="63057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200</xdr:colOff>
      <xdr:row>39</xdr:row>
      <xdr:rowOff>85680</xdr:rowOff>
    </xdr:from>
    <xdr:to>
      <xdr:col>35</xdr:col>
      <xdr:colOff>150480</xdr:colOff>
      <xdr:row>40</xdr:row>
      <xdr:rowOff>162000</xdr:rowOff>
    </xdr:to>
    <xdr:pic>
      <xdr:nvPicPr>
        <xdr:cNvPr id="19" name="Picture 103" descr=""/>
        <xdr:cNvPicPr/>
      </xdr:nvPicPr>
      <xdr:blipFill>
        <a:blip r:embed="rId18"/>
        <a:stretch/>
      </xdr:blipFill>
      <xdr:spPr>
        <a:xfrm>
          <a:off x="6832800" y="6667560"/>
          <a:ext cx="281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0160</xdr:colOff>
      <xdr:row>41</xdr:row>
      <xdr:rowOff>76320</xdr:rowOff>
    </xdr:from>
    <xdr:to>
      <xdr:col>40</xdr:col>
      <xdr:colOff>110520</xdr:colOff>
      <xdr:row>42</xdr:row>
      <xdr:rowOff>153000</xdr:rowOff>
    </xdr:to>
    <xdr:pic>
      <xdr:nvPicPr>
        <xdr:cNvPr id="20" name="Picture 106" descr=""/>
        <xdr:cNvPicPr/>
      </xdr:nvPicPr>
      <xdr:blipFill>
        <a:blip r:embed="rId19"/>
        <a:stretch/>
      </xdr:blipFill>
      <xdr:spPr>
        <a:xfrm>
          <a:off x="7544880" y="7000920"/>
          <a:ext cx="270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9</xdr:row>
      <xdr:rowOff>66960</xdr:rowOff>
    </xdr:from>
    <xdr:to>
      <xdr:col>5</xdr:col>
      <xdr:colOff>110520</xdr:colOff>
      <xdr:row>30</xdr:row>
      <xdr:rowOff>142920</xdr:rowOff>
    </xdr:to>
    <xdr:pic>
      <xdr:nvPicPr>
        <xdr:cNvPr id="21" name="Picture 107" descr=""/>
        <xdr:cNvPicPr/>
      </xdr:nvPicPr>
      <xdr:blipFill>
        <a:blip r:embed="rId20"/>
        <a:stretch/>
      </xdr:blipFill>
      <xdr:spPr>
        <a:xfrm>
          <a:off x="2101320" y="49341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1</xdr:row>
      <xdr:rowOff>76320</xdr:rowOff>
    </xdr:from>
    <xdr:to>
      <xdr:col>11</xdr:col>
      <xdr:colOff>100800</xdr:colOff>
      <xdr:row>32</xdr:row>
      <xdr:rowOff>152640</xdr:rowOff>
    </xdr:to>
    <xdr:pic>
      <xdr:nvPicPr>
        <xdr:cNvPr id="22" name="Picture 108" descr=""/>
        <xdr:cNvPicPr/>
      </xdr:nvPicPr>
      <xdr:blipFill>
        <a:blip r:embed="rId21"/>
        <a:stretch/>
      </xdr:blipFill>
      <xdr:spPr>
        <a:xfrm>
          <a:off x="3033720" y="52866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33</xdr:row>
      <xdr:rowOff>66960</xdr:rowOff>
    </xdr:from>
    <xdr:to>
      <xdr:col>17</xdr:col>
      <xdr:colOff>100440</xdr:colOff>
      <xdr:row>34</xdr:row>
      <xdr:rowOff>142920</xdr:rowOff>
    </xdr:to>
    <xdr:pic>
      <xdr:nvPicPr>
        <xdr:cNvPr id="23" name="Picture 109" descr=""/>
        <xdr:cNvPicPr/>
      </xdr:nvPicPr>
      <xdr:blipFill>
        <a:blip r:embed="rId22"/>
        <a:stretch/>
      </xdr:blipFill>
      <xdr:spPr>
        <a:xfrm>
          <a:off x="3975840" y="56199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5</xdr:row>
      <xdr:rowOff>76320</xdr:rowOff>
    </xdr:from>
    <xdr:to>
      <xdr:col>23</xdr:col>
      <xdr:colOff>130680</xdr:colOff>
      <xdr:row>36</xdr:row>
      <xdr:rowOff>152640</xdr:rowOff>
    </xdr:to>
    <xdr:pic>
      <xdr:nvPicPr>
        <xdr:cNvPr id="24" name="Picture 110" descr=""/>
        <xdr:cNvPicPr/>
      </xdr:nvPicPr>
      <xdr:blipFill>
        <a:blip r:embed="rId23"/>
        <a:stretch/>
      </xdr:blipFill>
      <xdr:spPr>
        <a:xfrm>
          <a:off x="4948200" y="59724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37</xdr:row>
      <xdr:rowOff>66960</xdr:rowOff>
    </xdr:from>
    <xdr:to>
      <xdr:col>29</xdr:col>
      <xdr:colOff>130680</xdr:colOff>
      <xdr:row>38</xdr:row>
      <xdr:rowOff>142920</xdr:rowOff>
    </xdr:to>
    <xdr:pic>
      <xdr:nvPicPr>
        <xdr:cNvPr id="25" name="Picture 111" descr=""/>
        <xdr:cNvPicPr/>
      </xdr:nvPicPr>
      <xdr:blipFill>
        <a:blip r:embed="rId24"/>
        <a:stretch/>
      </xdr:blipFill>
      <xdr:spPr>
        <a:xfrm>
          <a:off x="5890680" y="63057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200</xdr:colOff>
      <xdr:row>39</xdr:row>
      <xdr:rowOff>85680</xdr:rowOff>
    </xdr:from>
    <xdr:to>
      <xdr:col>35</xdr:col>
      <xdr:colOff>140760</xdr:colOff>
      <xdr:row>40</xdr:row>
      <xdr:rowOff>162000</xdr:rowOff>
    </xdr:to>
    <xdr:pic>
      <xdr:nvPicPr>
        <xdr:cNvPr id="26" name="Picture 112" descr=""/>
        <xdr:cNvPicPr/>
      </xdr:nvPicPr>
      <xdr:blipFill>
        <a:blip r:embed="rId25"/>
        <a:stretch/>
      </xdr:blipFill>
      <xdr:spPr>
        <a:xfrm>
          <a:off x="6832800" y="6667560"/>
          <a:ext cx="271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41</xdr:row>
      <xdr:rowOff>66960</xdr:rowOff>
    </xdr:from>
    <xdr:to>
      <xdr:col>40</xdr:col>
      <xdr:colOff>70200</xdr:colOff>
      <xdr:row>42</xdr:row>
      <xdr:rowOff>142920</xdr:rowOff>
    </xdr:to>
    <xdr:pic>
      <xdr:nvPicPr>
        <xdr:cNvPr id="27" name="Picture 113" descr=""/>
        <xdr:cNvPicPr/>
      </xdr:nvPicPr>
      <xdr:blipFill>
        <a:blip r:embed="rId26"/>
        <a:stretch/>
      </xdr:blipFill>
      <xdr:spPr>
        <a:xfrm>
          <a:off x="7504560" y="6991560"/>
          <a:ext cx="2707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2.42"/>
    <col collapsed="false" customWidth="true" hidden="false" outlineLevel="0" max="5" min="5" style="0" width="27.42"/>
    <col collapsed="false" customWidth="true" hidden="false" outlineLevel="0" max="6" min="6" style="0" width="22.85"/>
    <col collapsed="false" customWidth="true" hidden="false" outlineLevel="0" max="7" min="7" style="0" width="16.28"/>
    <col collapsed="false" customWidth="true" hidden="true" outlineLevel="0" max="8" min="8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5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5"/>
    </row>
    <row r="7" customFormat="false" ht="20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5"/>
    </row>
    <row r="8" customFormat="false" ht="20.25" hidden="false" customHeight="true" outlineLevel="0" collapsed="false">
      <c r="A8" s="9"/>
      <c r="B8" s="9"/>
      <c r="C8" s="9"/>
      <c r="D8" s="9"/>
      <c r="E8" s="9"/>
      <c r="F8" s="9"/>
      <c r="G8" s="9"/>
      <c r="H8" s="5"/>
    </row>
    <row r="9" customFormat="false" ht="63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5"/>
    </row>
    <row r="10" customFormat="false" ht="49.5" hidden="false" customHeight="true" outlineLevel="0" collapsed="false">
      <c r="A10" s="12" t="n">
        <v>1</v>
      </c>
      <c r="B10" s="13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5"/>
    </row>
    <row r="11" customFormat="false" ht="49.5" hidden="false" customHeight="true" outlineLevel="0" collapsed="false">
      <c r="A11" s="12" t="n">
        <v>2</v>
      </c>
      <c r="B11" s="13" t="s">
        <v>17</v>
      </c>
      <c r="C11" s="14" t="s">
        <v>18</v>
      </c>
      <c r="D11" s="14" t="s">
        <v>19</v>
      </c>
      <c r="E11" s="14" t="s">
        <v>20</v>
      </c>
      <c r="F11" s="14" t="s">
        <v>21</v>
      </c>
      <c r="G11" s="14" t="s">
        <v>22</v>
      </c>
      <c r="H11" s="5"/>
    </row>
    <row r="12" customFormat="false" ht="49.5" hidden="false" customHeight="true" outlineLevel="0" collapsed="false">
      <c r="A12" s="12" t="n">
        <v>3</v>
      </c>
      <c r="B12" s="13" t="s">
        <v>23</v>
      </c>
      <c r="C12" s="14" t="s">
        <v>24</v>
      </c>
      <c r="D12" s="14" t="s">
        <v>25</v>
      </c>
      <c r="E12" s="14" t="s">
        <v>26</v>
      </c>
      <c r="F12" s="14" t="s">
        <v>27</v>
      </c>
      <c r="G12" s="14" t="s">
        <v>28</v>
      </c>
      <c r="H12" s="5"/>
    </row>
    <row r="13" customFormat="false" ht="49.5" hidden="false" customHeight="true" outlineLevel="0" collapsed="false">
      <c r="A13" s="12" t="n">
        <v>4</v>
      </c>
      <c r="B13" s="13" t="s">
        <v>29</v>
      </c>
      <c r="C13" s="14" t="s">
        <v>30</v>
      </c>
      <c r="D13" s="14" t="s">
        <v>31</v>
      </c>
      <c r="E13" s="14" t="s">
        <v>32</v>
      </c>
      <c r="F13" s="14" t="s">
        <v>33</v>
      </c>
      <c r="G13" s="14" t="s">
        <v>34</v>
      </c>
      <c r="H13" s="5"/>
    </row>
    <row r="14" customFormat="false" ht="49.5" hidden="false" customHeight="true" outlineLevel="0" collapsed="false">
      <c r="A14" s="12" t="n">
        <v>5</v>
      </c>
      <c r="B14" s="13" t="s">
        <v>35</v>
      </c>
      <c r="C14" s="14" t="s">
        <v>36</v>
      </c>
      <c r="D14" s="14" t="s">
        <v>37</v>
      </c>
      <c r="E14" s="14" t="s">
        <v>38</v>
      </c>
      <c r="F14" s="14" t="s">
        <v>39</v>
      </c>
      <c r="G14" s="14" t="s">
        <v>40</v>
      </c>
      <c r="H14" s="5"/>
    </row>
    <row r="15" customFormat="false" ht="49.5" hidden="false" customHeight="true" outlineLevel="0" collapsed="false">
      <c r="A15" s="12" t="n">
        <v>6</v>
      </c>
      <c r="B15" s="13" t="s">
        <v>41</v>
      </c>
      <c r="C15" s="14" t="s">
        <v>42</v>
      </c>
      <c r="D15" s="14" t="s">
        <v>43</v>
      </c>
      <c r="E15" s="14" t="s">
        <v>44</v>
      </c>
      <c r="F15" s="14" t="s">
        <v>45</v>
      </c>
      <c r="G15" s="14" t="s">
        <v>46</v>
      </c>
      <c r="H15" s="5"/>
    </row>
    <row r="16" customFormat="false" ht="49.5" hidden="false" customHeight="true" outlineLevel="0" collapsed="false">
      <c r="A16" s="12" t="n">
        <v>7</v>
      </c>
      <c r="B16" s="13" t="s">
        <v>47</v>
      </c>
      <c r="C16" s="14" t="s">
        <v>18</v>
      </c>
      <c r="D16" s="14" t="s">
        <v>19</v>
      </c>
      <c r="E16" s="14" t="s">
        <v>20</v>
      </c>
      <c r="F16" s="14" t="s">
        <v>48</v>
      </c>
      <c r="G16" s="14" t="s">
        <v>49</v>
      </c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H20" s="5"/>
    </row>
    <row r="21" customFormat="false" ht="15" hidden="false" customHeight="true" outlineLevel="0" collapsed="false">
      <c r="A21" s="5"/>
      <c r="H21" s="5"/>
    </row>
    <row r="22" customFormat="false" ht="15" hidden="false" customHeight="true" outlineLevel="0" collapsed="false">
      <c r="A22" s="5"/>
      <c r="H22" s="5"/>
    </row>
    <row r="23" customFormat="false" ht="15" hidden="false" customHeight="true" outlineLevel="0" collapsed="false">
      <c r="A23" s="5"/>
      <c r="H23" s="5"/>
    </row>
    <row r="24" customFormat="false" ht="15" hidden="false" customHeight="true" outlineLevel="0" collapsed="false">
      <c r="A24" s="5"/>
      <c r="H24" s="5"/>
    </row>
    <row r="25" customFormat="false" ht="15" hidden="false" customHeight="true" outlineLevel="0" collapsed="false">
      <c r="A25" s="5"/>
      <c r="H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</sheetData>
  <sheetProtection sheet="true" password="d4a7" objects="true" scenarios="true"/>
  <mergeCells count="4">
    <mergeCell ref="A1:G1"/>
    <mergeCell ref="A3:G3"/>
    <mergeCell ref="A5:G5"/>
    <mergeCell ref="A7:G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28.56"/>
    <col collapsed="false" customWidth="true" hidden="false" outlineLevel="0" max="5" min="5" style="0" width="32.85"/>
    <col collapsed="false" customWidth="true" hidden="false" outlineLevel="0" max="6" min="6" style="0" width="21.28"/>
    <col collapsed="false" customWidth="true" hidden="false" outlineLevel="0" max="7" min="7" style="0" width="16.7"/>
    <col collapsed="false" customWidth="true" hidden="true" outlineLevel="0" max="8" min="8" style="0" width="0.28"/>
    <col collapsed="false" customWidth="true" hidden="true" outlineLevel="0" max="9" min="9" style="0" width="3.28"/>
    <col collapsed="false" customWidth="true" hidden="false" outlineLevel="0" max="12" min="10" style="0" width="3.28"/>
    <col collapsed="false" customWidth="true" hidden="false" outlineLevel="0" max="15" min="13" style="0" width="4.28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16"/>
      <c r="N3" s="17"/>
      <c r="O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16"/>
      <c r="N4" s="17"/>
      <c r="O4" s="5"/>
    </row>
    <row r="5" customFormat="false" ht="22.5" hidden="false" customHeight="true" outlineLevel="0" collapsed="false">
      <c r="A5" s="18" t="s">
        <v>50</v>
      </c>
      <c r="B5" s="18"/>
      <c r="C5" s="18"/>
      <c r="D5" s="18"/>
      <c r="E5" s="18"/>
      <c r="F5" s="18"/>
      <c r="G5" s="18"/>
      <c r="H5" s="5"/>
      <c r="I5" s="5"/>
      <c r="J5" s="5"/>
      <c r="K5" s="5"/>
      <c r="L5" s="5"/>
      <c r="M5" s="16"/>
      <c r="N5" s="17"/>
      <c r="O5" s="5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5"/>
      <c r="I6" s="5"/>
      <c r="J6" s="5"/>
      <c r="K6" s="5"/>
      <c r="L6" s="5"/>
      <c r="M6" s="16"/>
      <c r="N6" s="17"/>
      <c r="O6" s="5"/>
    </row>
    <row r="7" customFormat="false" ht="21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5"/>
      <c r="I7" s="5"/>
      <c r="J7" s="5"/>
      <c r="K7" s="5"/>
      <c r="L7" s="5"/>
      <c r="M7" s="16"/>
      <c r="N7" s="17"/>
      <c r="O7" s="5"/>
    </row>
    <row r="8" customFormat="false" ht="20.25" hidden="false" customHeight="true" outlineLevel="0" collapsed="false">
      <c r="A8" s="9"/>
      <c r="B8" s="9"/>
      <c r="C8" s="9"/>
      <c r="D8" s="9"/>
      <c r="E8" s="9"/>
      <c r="F8" s="9"/>
      <c r="G8" s="9"/>
      <c r="H8" s="5"/>
      <c r="I8" s="5"/>
      <c r="J8" s="5"/>
      <c r="K8" s="5"/>
      <c r="L8" s="5"/>
      <c r="M8" s="16"/>
      <c r="N8" s="5"/>
      <c r="O8" s="5"/>
    </row>
    <row r="9" customFormat="false" ht="63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5"/>
      <c r="I9" s="5"/>
      <c r="J9" s="5"/>
      <c r="K9" s="5"/>
      <c r="L9" s="5"/>
      <c r="M9" s="16"/>
      <c r="N9" s="5"/>
      <c r="O9" s="5"/>
    </row>
    <row r="10" customFormat="false" ht="54.75" hidden="false" customHeight="true" outlineLevel="0" collapsed="false">
      <c r="A10" s="12" t="n">
        <v>1</v>
      </c>
      <c r="B10" s="13" t="s">
        <v>51</v>
      </c>
      <c r="C10" s="14" t="s">
        <v>52</v>
      </c>
      <c r="D10" s="14" t="s">
        <v>53</v>
      </c>
      <c r="E10" s="14" t="s">
        <v>54</v>
      </c>
      <c r="F10" s="14" t="s">
        <v>55</v>
      </c>
      <c r="G10" s="14" t="s">
        <v>56</v>
      </c>
      <c r="H10" s="5"/>
      <c r="I10" s="5"/>
      <c r="J10" s="5"/>
      <c r="K10" s="5"/>
      <c r="L10" s="5"/>
      <c r="M10" s="16"/>
      <c r="N10" s="5"/>
      <c r="O10" s="5"/>
    </row>
    <row r="11" customFormat="false" ht="48.75" hidden="false" customHeight="true" outlineLevel="0" collapsed="false">
      <c r="A11" s="12" t="n">
        <v>2</v>
      </c>
      <c r="B11" s="13" t="s">
        <v>57</v>
      </c>
      <c r="C11" s="14" t="s">
        <v>58</v>
      </c>
      <c r="D11" s="14" t="s">
        <v>37</v>
      </c>
      <c r="E11" s="14" t="s">
        <v>59</v>
      </c>
      <c r="F11" s="14" t="s">
        <v>60</v>
      </c>
      <c r="G11" s="14" t="s">
        <v>40</v>
      </c>
      <c r="H11" s="5"/>
      <c r="I11" s="5"/>
      <c r="J11" s="5"/>
      <c r="K11" s="5"/>
      <c r="L11" s="5"/>
      <c r="M11" s="16"/>
      <c r="N11" s="5"/>
      <c r="O11" s="5"/>
    </row>
    <row r="12" customFormat="false" ht="39" hidden="false" customHeight="true" outlineLevel="0" collapsed="false">
      <c r="A12" s="12" t="n">
        <v>3</v>
      </c>
      <c r="B12" s="13" t="s">
        <v>61</v>
      </c>
      <c r="C12" s="14" t="s">
        <v>62</v>
      </c>
      <c r="D12" s="14" t="s">
        <v>37</v>
      </c>
      <c r="E12" s="14" t="s">
        <v>63</v>
      </c>
      <c r="F12" s="14" t="s">
        <v>64</v>
      </c>
      <c r="G12" s="14" t="s">
        <v>40</v>
      </c>
      <c r="H12" s="5"/>
      <c r="I12" s="5"/>
      <c r="J12" s="5"/>
      <c r="K12" s="5"/>
      <c r="L12" s="5"/>
      <c r="M12" s="16"/>
      <c r="N12" s="5"/>
      <c r="O12" s="5"/>
    </row>
    <row r="13" customFormat="false" ht="51.75" hidden="false" customHeight="true" outlineLevel="0" collapsed="false">
      <c r="A13" s="12" t="n">
        <v>4</v>
      </c>
      <c r="B13" s="13" t="s">
        <v>65</v>
      </c>
      <c r="C13" s="14" t="s">
        <v>62</v>
      </c>
      <c r="D13" s="14" t="s">
        <v>66</v>
      </c>
      <c r="E13" s="14" t="s">
        <v>67</v>
      </c>
      <c r="F13" s="14" t="s">
        <v>68</v>
      </c>
      <c r="G13" s="14" t="s">
        <v>69</v>
      </c>
      <c r="H13" s="5"/>
      <c r="I13" s="5"/>
      <c r="J13" s="5"/>
      <c r="K13" s="5"/>
      <c r="L13" s="5"/>
      <c r="M13" s="16"/>
      <c r="N13" s="5"/>
      <c r="O13" s="5"/>
    </row>
    <row r="14" customFormat="false" ht="48.75" hidden="false" customHeight="true" outlineLevel="0" collapsed="false">
      <c r="A14" s="12" t="n">
        <v>5</v>
      </c>
      <c r="B14" s="13" t="s">
        <v>70</v>
      </c>
      <c r="C14" s="14" t="s">
        <v>58</v>
      </c>
      <c r="D14" s="14" t="s">
        <v>71</v>
      </c>
      <c r="E14" s="14" t="s">
        <v>72</v>
      </c>
      <c r="F14" s="14" t="s">
        <v>73</v>
      </c>
      <c r="G14" s="14" t="s">
        <v>74</v>
      </c>
      <c r="H14" s="5"/>
      <c r="I14" s="5"/>
      <c r="J14" s="5"/>
      <c r="K14" s="5"/>
      <c r="L14" s="5"/>
      <c r="M14" s="16"/>
      <c r="N14" s="5"/>
      <c r="O14" s="5"/>
    </row>
    <row r="15" customFormat="false" ht="39" hidden="false" customHeight="true" outlineLevel="0" collapsed="false">
      <c r="A15" s="12" t="n">
        <v>6</v>
      </c>
      <c r="B15" s="13" t="s">
        <v>75</v>
      </c>
      <c r="C15" s="14" t="s">
        <v>58</v>
      </c>
      <c r="D15" s="14" t="s">
        <v>76</v>
      </c>
      <c r="E15" s="14" t="s">
        <v>77</v>
      </c>
      <c r="F15" s="14" t="s">
        <v>78</v>
      </c>
      <c r="G15" s="14" t="s">
        <v>79</v>
      </c>
      <c r="H15" s="5"/>
      <c r="I15" s="5"/>
      <c r="J15" s="5"/>
      <c r="K15" s="5"/>
      <c r="L15" s="5"/>
      <c r="M15" s="16"/>
      <c r="N15" s="5"/>
      <c r="O15" s="5"/>
    </row>
    <row r="16" customFormat="false" ht="37.5" hidden="false" customHeight="true" outlineLevel="0" collapsed="false">
      <c r="A16" s="12" t="n">
        <v>7</v>
      </c>
      <c r="B16" s="13" t="s">
        <v>80</v>
      </c>
      <c r="C16" s="14" t="s">
        <v>58</v>
      </c>
      <c r="D16" s="14" t="s">
        <v>71</v>
      </c>
      <c r="E16" s="14" t="s">
        <v>59</v>
      </c>
      <c r="F16" s="14" t="s">
        <v>81</v>
      </c>
      <c r="G16" s="14" t="s">
        <v>74</v>
      </c>
      <c r="H16" s="5"/>
      <c r="I16" s="5"/>
      <c r="J16" s="5"/>
      <c r="K16" s="5"/>
      <c r="L16" s="5"/>
      <c r="M16" s="16"/>
      <c r="N16" s="5"/>
      <c r="O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6"/>
      <c r="N17" s="5"/>
      <c r="O17" s="5"/>
    </row>
    <row r="18" customFormat="false" ht="15" hidden="false" customHeight="true" outlineLevel="0" collapsed="false">
      <c r="A18" s="5"/>
      <c r="H18" s="5"/>
      <c r="I18" s="5"/>
      <c r="J18" s="5"/>
      <c r="K18" s="5"/>
      <c r="L18" s="5"/>
      <c r="M18" s="16"/>
      <c r="N18" s="5"/>
      <c r="O18" s="5"/>
    </row>
    <row r="19" customFormat="false" ht="15" hidden="false" customHeight="true" outlineLevel="0" collapsed="false">
      <c r="A19" s="5"/>
      <c r="H19" s="5"/>
      <c r="I19" s="5"/>
      <c r="J19" s="5"/>
      <c r="K19" s="5"/>
      <c r="L19" s="5"/>
      <c r="M19" s="16"/>
      <c r="N19" s="5"/>
      <c r="O19" s="5"/>
    </row>
    <row r="20" customFormat="false" ht="15" hidden="false" customHeight="true" outlineLevel="0" collapsed="false">
      <c r="A20" s="5"/>
      <c r="H20" s="5"/>
      <c r="I20" s="5"/>
      <c r="J20" s="5"/>
      <c r="K20" s="5"/>
      <c r="L20" s="5"/>
      <c r="M20" s="16"/>
      <c r="N20" s="5"/>
      <c r="O20" s="5"/>
    </row>
    <row r="21" customFormat="false" ht="15" hidden="false" customHeight="true" outlineLevel="0" collapsed="false">
      <c r="A21" s="5"/>
      <c r="H21" s="5"/>
      <c r="I21" s="5"/>
      <c r="J21" s="5"/>
      <c r="K21" s="5"/>
      <c r="L21" s="5"/>
      <c r="M21" s="16"/>
      <c r="N21" s="5"/>
      <c r="O21" s="5"/>
    </row>
    <row r="22" customFormat="false" ht="15" hidden="false" customHeight="true" outlineLevel="0" collapsed="false">
      <c r="A22" s="5"/>
      <c r="H22" s="5"/>
      <c r="I22" s="5"/>
      <c r="J22" s="5"/>
      <c r="K22" s="5"/>
      <c r="L22" s="5"/>
      <c r="M22" s="16"/>
      <c r="N22" s="5"/>
      <c r="O22" s="5"/>
    </row>
    <row r="23" customFormat="false" ht="15" hidden="false" customHeight="true" outlineLevel="0" collapsed="false">
      <c r="A23" s="5"/>
      <c r="H23" s="5"/>
      <c r="I23" s="5"/>
      <c r="J23" s="5"/>
      <c r="K23" s="5"/>
      <c r="L23" s="5"/>
      <c r="M23" s="16"/>
      <c r="N23" s="5"/>
      <c r="O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6"/>
      <c r="N24" s="5"/>
      <c r="O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6"/>
      <c r="N25" s="5"/>
      <c r="O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6"/>
      <c r="N26" s="5"/>
      <c r="O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6"/>
      <c r="N27" s="5"/>
      <c r="O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6"/>
      <c r="N28" s="5"/>
      <c r="O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6"/>
      <c r="N29" s="5"/>
      <c r="O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6"/>
      <c r="N30" s="5"/>
      <c r="O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6"/>
      <c r="N31" s="5"/>
      <c r="O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6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6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6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6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6"/>
      <c r="N36" s="5"/>
      <c r="O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6"/>
      <c r="N37" s="5"/>
      <c r="O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6"/>
      <c r="N38" s="5"/>
      <c r="O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6"/>
      <c r="N39" s="5"/>
      <c r="O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6"/>
      <c r="N40" s="5"/>
      <c r="O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6"/>
      <c r="N41" s="5"/>
      <c r="O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6"/>
      <c r="N42" s="5"/>
      <c r="O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6"/>
      <c r="N43" s="5"/>
      <c r="O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6"/>
      <c r="N44" s="5"/>
      <c r="O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6"/>
      <c r="N45" s="5"/>
      <c r="O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6"/>
      <c r="N46" s="5"/>
      <c r="O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6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6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6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6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16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6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16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6"/>
      <c r="N54" s="5"/>
      <c r="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16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6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6"/>
      <c r="N57" s="5"/>
      <c r="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/>
      <c r="N58" s="5"/>
      <c r="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16"/>
      <c r="N59" s="5"/>
      <c r="O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16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16"/>
      <c r="N61" s="5"/>
      <c r="O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16"/>
      <c r="N62" s="5"/>
      <c r="O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16"/>
      <c r="N63" s="5"/>
      <c r="O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16"/>
      <c r="N64" s="5"/>
      <c r="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16"/>
      <c r="N65" s="5"/>
      <c r="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16"/>
      <c r="N66" s="5"/>
      <c r="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16"/>
      <c r="N67" s="5"/>
      <c r="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16"/>
      <c r="N68" s="5"/>
      <c r="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16"/>
      <c r="N69" s="5"/>
      <c r="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16"/>
      <c r="N70" s="5"/>
      <c r="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16"/>
      <c r="N71" s="5"/>
      <c r="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16"/>
      <c r="N72" s="5"/>
      <c r="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16"/>
      <c r="N73" s="5"/>
      <c r="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16"/>
      <c r="N74" s="5"/>
      <c r="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16"/>
      <c r="N75" s="5"/>
      <c r="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16"/>
      <c r="N76" s="5"/>
      <c r="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16"/>
      <c r="N77" s="5"/>
      <c r="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16"/>
      <c r="N78" s="5"/>
      <c r="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16"/>
      <c r="N79" s="5"/>
      <c r="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16"/>
      <c r="N80" s="5"/>
      <c r="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16"/>
      <c r="N81" s="5"/>
      <c r="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16"/>
      <c r="N82" s="5"/>
      <c r="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16"/>
      <c r="N83" s="5"/>
      <c r="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16"/>
      <c r="N84" s="5"/>
      <c r="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16"/>
      <c r="N85" s="5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16"/>
      <c r="N86" s="5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16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16"/>
      <c r="N88" s="5"/>
      <c r="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16"/>
      <c r="N89" s="5"/>
      <c r="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16"/>
      <c r="N90" s="5"/>
      <c r="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16"/>
      <c r="N91" s="5"/>
      <c r="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16"/>
      <c r="N92" s="5"/>
      <c r="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16"/>
      <c r="N93" s="5"/>
      <c r="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16"/>
      <c r="N94" s="5"/>
      <c r="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16"/>
      <c r="N95" s="5"/>
      <c r="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16"/>
      <c r="N96" s="5"/>
      <c r="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16"/>
      <c r="N97" s="5"/>
      <c r="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16"/>
      <c r="N98" s="5"/>
      <c r="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16"/>
      <c r="N99" s="5"/>
      <c r="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16"/>
      <c r="N100" s="5"/>
      <c r="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16"/>
      <c r="N101" s="5"/>
      <c r="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16"/>
      <c r="N102" s="5"/>
      <c r="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16"/>
      <c r="N103" s="5"/>
      <c r="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16"/>
      <c r="N104" s="5"/>
      <c r="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16"/>
      <c r="N105" s="5"/>
      <c r="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16"/>
      <c r="N106" s="5"/>
      <c r="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16"/>
      <c r="N107" s="5"/>
      <c r="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16"/>
      <c r="N108" s="5"/>
      <c r="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16"/>
      <c r="N109" s="5"/>
      <c r="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16"/>
      <c r="N110" s="5"/>
      <c r="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16"/>
      <c r="N111" s="5"/>
      <c r="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16"/>
      <c r="N112" s="5"/>
      <c r="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6"/>
      <c r="N113" s="5"/>
      <c r="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16"/>
      <c r="N114" s="5"/>
      <c r="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16"/>
      <c r="N115" s="5"/>
      <c r="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16"/>
      <c r="N116" s="5"/>
      <c r="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16"/>
      <c r="N117" s="5"/>
      <c r="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16"/>
      <c r="N118" s="5"/>
      <c r="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16"/>
      <c r="N119" s="5"/>
      <c r="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16"/>
      <c r="N120" s="5"/>
      <c r="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16"/>
      <c r="N121" s="5"/>
      <c r="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16"/>
      <c r="N122" s="5"/>
      <c r="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16"/>
      <c r="N123" s="5"/>
      <c r="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16"/>
      <c r="N124" s="5"/>
      <c r="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16"/>
      <c r="N125" s="5"/>
      <c r="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16"/>
      <c r="N126" s="5"/>
      <c r="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16"/>
      <c r="N127" s="5"/>
      <c r="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16"/>
      <c r="N128" s="5"/>
      <c r="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16"/>
      <c r="N129" s="5"/>
      <c r="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16"/>
      <c r="N130" s="5"/>
      <c r="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16"/>
      <c r="N131" s="5"/>
      <c r="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16"/>
      <c r="N132" s="5"/>
      <c r="O132" s="5"/>
    </row>
    <row r="133" customFormat="false" ht="12.75" hidden="false" customHeight="false" outlineLevel="0" collapsed="false">
      <c r="M133" s="20"/>
    </row>
    <row r="134" customFormat="false" ht="12.75" hidden="false" customHeight="false" outlineLevel="0" collapsed="false">
      <c r="M134" s="20"/>
    </row>
    <row r="135" customFormat="false" ht="12.75" hidden="false" customHeight="false" outlineLevel="0" collapsed="false">
      <c r="M135" s="20"/>
    </row>
    <row r="136" customFormat="false" ht="12.75" hidden="false" customHeight="false" outlineLevel="0" collapsed="false">
      <c r="M136" s="20"/>
    </row>
    <row r="137" customFormat="false" ht="12.75" hidden="false" customHeight="false" outlineLevel="0" collapsed="false">
      <c r="M137" s="20"/>
    </row>
    <row r="138" customFormat="false" ht="12.75" hidden="false" customHeight="false" outlineLevel="0" collapsed="false">
      <c r="M138" s="20"/>
    </row>
    <row r="139" customFormat="false" ht="12.75" hidden="false" customHeight="false" outlineLevel="0" collapsed="false">
      <c r="M139" s="20"/>
    </row>
    <row r="140" customFormat="false" ht="12.75" hidden="false" customHeight="false" outlineLevel="0" collapsed="false">
      <c r="M140" s="20"/>
    </row>
    <row r="141" customFormat="false" ht="12.75" hidden="false" customHeight="false" outlineLevel="0" collapsed="false">
      <c r="M141" s="20"/>
    </row>
    <row r="142" customFormat="false" ht="12.75" hidden="false" customHeight="false" outlineLevel="0" collapsed="false">
      <c r="M142" s="20"/>
    </row>
    <row r="143" customFormat="false" ht="12.75" hidden="false" customHeight="false" outlineLevel="0" collapsed="false">
      <c r="M143" s="20"/>
    </row>
    <row r="144" customFormat="false" ht="12.75" hidden="false" customHeight="false" outlineLevel="0" collapsed="false">
      <c r="M144" s="20"/>
    </row>
    <row r="145" customFormat="false" ht="12.75" hidden="false" customHeight="false" outlineLevel="0" collapsed="false">
      <c r="M145" s="20"/>
    </row>
    <row r="146" customFormat="false" ht="12.75" hidden="false" customHeight="false" outlineLevel="0" collapsed="false">
      <c r="M146" s="20"/>
    </row>
    <row r="147" customFormat="false" ht="12.75" hidden="false" customHeight="false" outlineLevel="0" collapsed="false">
      <c r="M147" s="20"/>
    </row>
    <row r="148" customFormat="false" ht="12.75" hidden="false" customHeight="false" outlineLevel="0" collapsed="false">
      <c r="M148" s="20"/>
    </row>
    <row r="149" customFormat="false" ht="12.75" hidden="false" customHeight="false" outlineLevel="0" collapsed="false">
      <c r="M149" s="20"/>
    </row>
    <row r="150" customFormat="false" ht="12.75" hidden="false" customHeight="false" outlineLevel="0" collapsed="false">
      <c r="M150" s="20"/>
    </row>
    <row r="151" customFormat="false" ht="12.75" hidden="false" customHeight="false" outlineLevel="0" collapsed="false">
      <c r="M151" s="20"/>
    </row>
    <row r="152" customFormat="false" ht="12.75" hidden="false" customHeight="false" outlineLevel="0" collapsed="false">
      <c r="M152" s="20"/>
    </row>
    <row r="153" customFormat="false" ht="12.75" hidden="false" customHeight="false" outlineLevel="0" collapsed="false">
      <c r="M153" s="20"/>
    </row>
    <row r="154" customFormat="false" ht="12.75" hidden="false" customHeight="false" outlineLevel="0" collapsed="false">
      <c r="M154" s="20"/>
    </row>
    <row r="155" customFormat="false" ht="12.75" hidden="false" customHeight="false" outlineLevel="0" collapsed="false">
      <c r="M155" s="20"/>
    </row>
  </sheetData>
  <sheetProtection sheet="true" password="d4a7" objects="true" scenarios="true"/>
  <mergeCells count="4">
    <mergeCell ref="A1:G1"/>
    <mergeCell ref="A3:G3"/>
    <mergeCell ref="A5:G5"/>
    <mergeCell ref="A7:G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3" min="3" style="0" width="14.99"/>
    <col collapsed="false" customWidth="true" hidden="false" outlineLevel="0" max="4" min="4" style="0" width="9.56"/>
    <col collapsed="false" customWidth="true" hidden="false" outlineLevel="0" max="5" min="5" style="0" width="42.7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8" min="8" style="0" width="3.56"/>
    <col collapsed="false" customWidth="true" hidden="false" outlineLevel="0" max="9" min="9" style="0" width="42.99"/>
  </cols>
  <sheetData>
    <row r="1" customFormat="false" ht="15.75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</row>
    <row r="2" customFormat="false" ht="10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9.5" hidden="false" customHeight="true" outlineLevel="0" collapsed="false">
      <c r="A3" s="23" t="s">
        <v>83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9.5" hidden="false" customHeight="true" outlineLevel="0" collapsed="false">
      <c r="A5" s="24" t="s">
        <v>84</v>
      </c>
      <c r="B5" s="24"/>
      <c r="C5" s="24"/>
      <c r="D5" s="24"/>
      <c r="E5" s="24"/>
      <c r="F5" s="24"/>
      <c r="G5" s="24"/>
      <c r="H5" s="24"/>
      <c r="I5" s="24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8" hidden="false" customHeight="true" outlineLevel="0" collapsed="false">
      <c r="A7" s="26" t="s">
        <v>85</v>
      </c>
      <c r="B7" s="26"/>
      <c r="C7" s="26"/>
      <c r="D7" s="26"/>
      <c r="E7" s="26"/>
      <c r="F7" s="26"/>
      <c r="G7" s="26"/>
      <c r="H7" s="26"/>
      <c r="I7" s="26"/>
    </row>
    <row r="8" customFormat="false" ht="11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4.25" hidden="false" customHeight="true" outlineLevel="0" collapsed="false">
      <c r="A9" s="27" t="s">
        <v>86</v>
      </c>
      <c r="B9" s="28" t="s">
        <v>87</v>
      </c>
      <c r="C9" s="29" t="s">
        <v>88</v>
      </c>
      <c r="D9" s="30" t="s">
        <v>89</v>
      </c>
      <c r="E9" s="31" t="s">
        <v>90</v>
      </c>
      <c r="F9" s="32" t="s">
        <v>91</v>
      </c>
      <c r="G9" s="32"/>
      <c r="H9" s="32"/>
      <c r="I9" s="33" t="s">
        <v>92</v>
      </c>
    </row>
    <row r="10" customFormat="false" ht="14.25" hidden="false" customHeight="true" outlineLevel="0" collapsed="false">
      <c r="A10" s="27"/>
      <c r="B10" s="28"/>
      <c r="C10" s="29"/>
      <c r="D10" s="30"/>
      <c r="E10" s="31"/>
      <c r="F10" s="32"/>
      <c r="G10" s="32"/>
      <c r="H10" s="32"/>
      <c r="I10" s="33"/>
    </row>
    <row r="11" customFormat="false" ht="17.25" hidden="false" customHeight="true" outlineLevel="0" collapsed="false">
      <c r="A11" s="34" t="s">
        <v>93</v>
      </c>
      <c r="B11" s="35" t="n">
        <v>1</v>
      </c>
      <c r="C11" s="36" t="s">
        <v>94</v>
      </c>
      <c r="D11" s="37" t="s">
        <v>95</v>
      </c>
      <c r="E11" s="38" t="s">
        <v>96</v>
      </c>
      <c r="F11" s="39" t="n">
        <v>2</v>
      </c>
      <c r="G11" s="40" t="s">
        <v>97</v>
      </c>
      <c r="H11" s="41" t="n">
        <v>1</v>
      </c>
      <c r="I11" s="42" t="s">
        <v>98</v>
      </c>
    </row>
    <row r="12" customFormat="false" ht="17.25" hidden="false" customHeight="true" outlineLevel="0" collapsed="false">
      <c r="A12" s="34"/>
      <c r="B12" s="43" t="n">
        <v>2</v>
      </c>
      <c r="C12" s="44" t="s">
        <v>94</v>
      </c>
      <c r="D12" s="45" t="s">
        <v>95</v>
      </c>
      <c r="E12" s="46" t="s">
        <v>99</v>
      </c>
      <c r="F12" s="47" t="n">
        <v>1</v>
      </c>
      <c r="G12" s="48" t="s">
        <v>97</v>
      </c>
      <c r="H12" s="49" t="n">
        <v>0</v>
      </c>
      <c r="I12" s="50" t="s">
        <v>100</v>
      </c>
    </row>
    <row r="13" customFormat="false" ht="17.25" hidden="false" customHeight="true" outlineLevel="0" collapsed="false">
      <c r="A13" s="34"/>
      <c r="B13" s="51" t="n">
        <v>3</v>
      </c>
      <c r="C13" s="52" t="s">
        <v>94</v>
      </c>
      <c r="D13" s="53" t="s">
        <v>95</v>
      </c>
      <c r="E13" s="54" t="s">
        <v>101</v>
      </c>
      <c r="F13" s="55" t="n">
        <v>3</v>
      </c>
      <c r="G13" s="56" t="s">
        <v>97</v>
      </c>
      <c r="H13" s="57" t="n">
        <v>1</v>
      </c>
      <c r="I13" s="58" t="s">
        <v>102</v>
      </c>
    </row>
    <row r="14" customFormat="false" ht="17.25" hidden="false" customHeight="true" outlineLevel="0" collapsed="false">
      <c r="A14" s="59" t="s">
        <v>103</v>
      </c>
      <c r="B14" s="60" t="n">
        <v>4</v>
      </c>
      <c r="C14" s="44" t="s">
        <v>104</v>
      </c>
      <c r="D14" s="45" t="s">
        <v>95</v>
      </c>
      <c r="E14" s="61" t="s">
        <v>105</v>
      </c>
      <c r="F14" s="62" t="n">
        <v>1</v>
      </c>
      <c r="G14" s="63" t="s">
        <v>97</v>
      </c>
      <c r="H14" s="64" t="n">
        <v>2</v>
      </c>
      <c r="I14" s="65" t="s">
        <v>96</v>
      </c>
    </row>
    <row r="15" customFormat="false" ht="17.25" hidden="false" customHeight="true" outlineLevel="0" collapsed="false">
      <c r="A15" s="59"/>
      <c r="B15" s="43" t="n">
        <v>5</v>
      </c>
      <c r="C15" s="44" t="s">
        <v>104</v>
      </c>
      <c r="D15" s="45" t="s">
        <v>95</v>
      </c>
      <c r="E15" s="46" t="s">
        <v>98</v>
      </c>
      <c r="F15" s="66" t="n">
        <v>2</v>
      </c>
      <c r="G15" s="67" t="s">
        <v>97</v>
      </c>
      <c r="H15" s="68" t="n">
        <v>2</v>
      </c>
      <c r="I15" s="50" t="s">
        <v>99</v>
      </c>
    </row>
    <row r="16" customFormat="false" ht="17.25" hidden="false" customHeight="true" outlineLevel="0" collapsed="false">
      <c r="A16" s="59"/>
      <c r="B16" s="69" t="n">
        <v>6</v>
      </c>
      <c r="C16" s="70" t="s">
        <v>104</v>
      </c>
      <c r="D16" s="71" t="s">
        <v>95</v>
      </c>
      <c r="E16" s="72" t="s">
        <v>100</v>
      </c>
      <c r="F16" s="73" t="n">
        <v>4</v>
      </c>
      <c r="G16" s="74" t="s">
        <v>97</v>
      </c>
      <c r="H16" s="75" t="n">
        <v>1</v>
      </c>
      <c r="I16" s="76" t="s">
        <v>101</v>
      </c>
    </row>
    <row r="17" customFormat="false" ht="17.25" hidden="false" customHeight="true" outlineLevel="0" collapsed="false">
      <c r="A17" s="34" t="s">
        <v>106</v>
      </c>
      <c r="B17" s="35" t="n">
        <v>7</v>
      </c>
      <c r="C17" s="36" t="s">
        <v>107</v>
      </c>
      <c r="D17" s="37" t="s">
        <v>95</v>
      </c>
      <c r="E17" s="38" t="s">
        <v>99</v>
      </c>
      <c r="F17" s="77" t="n">
        <v>5</v>
      </c>
      <c r="G17" s="78" t="s">
        <v>97</v>
      </c>
      <c r="H17" s="79" t="n">
        <v>3</v>
      </c>
      <c r="I17" s="42" t="s">
        <v>105</v>
      </c>
    </row>
    <row r="18" customFormat="false" ht="17.25" hidden="false" customHeight="true" outlineLevel="0" collapsed="false">
      <c r="A18" s="34"/>
      <c r="B18" s="43" t="n">
        <v>8</v>
      </c>
      <c r="C18" s="44" t="s">
        <v>107</v>
      </c>
      <c r="D18" s="45" t="s">
        <v>95</v>
      </c>
      <c r="E18" s="46" t="s">
        <v>101</v>
      </c>
      <c r="F18" s="80" t="n">
        <v>3</v>
      </c>
      <c r="G18" s="67" t="s">
        <v>97</v>
      </c>
      <c r="H18" s="81" t="n">
        <v>1</v>
      </c>
      <c r="I18" s="42" t="s">
        <v>98</v>
      </c>
    </row>
    <row r="19" customFormat="false" ht="17.25" hidden="false" customHeight="true" outlineLevel="0" collapsed="false">
      <c r="A19" s="34"/>
      <c r="B19" s="82" t="n">
        <v>9</v>
      </c>
      <c r="C19" s="52" t="s">
        <v>107</v>
      </c>
      <c r="D19" s="53" t="s">
        <v>95</v>
      </c>
      <c r="E19" s="54" t="s">
        <v>102</v>
      </c>
      <c r="F19" s="83" t="n">
        <v>1</v>
      </c>
      <c r="G19" s="84" t="s">
        <v>97</v>
      </c>
      <c r="H19" s="57" t="n">
        <v>4</v>
      </c>
      <c r="I19" s="58" t="s">
        <v>100</v>
      </c>
    </row>
    <row r="20" customFormat="false" ht="17.25" hidden="false" customHeight="true" outlineLevel="0" collapsed="false">
      <c r="A20" s="59" t="s">
        <v>108</v>
      </c>
      <c r="B20" s="60" t="n">
        <v>10</v>
      </c>
      <c r="C20" s="44" t="s">
        <v>109</v>
      </c>
      <c r="D20" s="45" t="s">
        <v>95</v>
      </c>
      <c r="E20" s="61" t="s">
        <v>105</v>
      </c>
      <c r="F20" s="62"/>
      <c r="G20" s="63" t="s">
        <v>97</v>
      </c>
      <c r="H20" s="64"/>
      <c r="I20" s="85" t="s">
        <v>101</v>
      </c>
    </row>
    <row r="21" customFormat="false" ht="17.25" hidden="false" customHeight="true" outlineLevel="0" collapsed="false">
      <c r="A21" s="59"/>
      <c r="B21" s="43" t="n">
        <v>11</v>
      </c>
      <c r="C21" s="44" t="s">
        <v>109</v>
      </c>
      <c r="D21" s="45" t="s">
        <v>95</v>
      </c>
      <c r="E21" s="46" t="s">
        <v>98</v>
      </c>
      <c r="F21" s="66"/>
      <c r="G21" s="67" t="s">
        <v>97</v>
      </c>
      <c r="H21" s="68"/>
      <c r="I21" s="58" t="s">
        <v>102</v>
      </c>
    </row>
    <row r="22" customFormat="false" ht="17.25" hidden="false" customHeight="true" outlineLevel="0" collapsed="false">
      <c r="A22" s="59"/>
      <c r="B22" s="86" t="n">
        <v>12</v>
      </c>
      <c r="C22" s="87" t="s">
        <v>109</v>
      </c>
      <c r="D22" s="88" t="s">
        <v>110</v>
      </c>
      <c r="E22" s="89" t="s">
        <v>111</v>
      </c>
      <c r="F22" s="90"/>
      <c r="G22" s="91" t="s">
        <v>97</v>
      </c>
      <c r="H22" s="92"/>
      <c r="I22" s="93" t="s">
        <v>112</v>
      </c>
    </row>
    <row r="23" customFormat="false" ht="17.25" hidden="false" customHeight="true" outlineLevel="0" collapsed="false">
      <c r="A23" s="34" t="s">
        <v>113</v>
      </c>
      <c r="B23" s="35" t="n">
        <v>13</v>
      </c>
      <c r="C23" s="36" t="s">
        <v>114</v>
      </c>
      <c r="D23" s="37" t="s">
        <v>95</v>
      </c>
      <c r="E23" s="38" t="s">
        <v>102</v>
      </c>
      <c r="F23" s="94"/>
      <c r="G23" s="78" t="s">
        <v>97</v>
      </c>
      <c r="H23" s="79"/>
      <c r="I23" s="42" t="s">
        <v>105</v>
      </c>
    </row>
    <row r="24" customFormat="false" ht="17.25" hidden="false" customHeight="true" outlineLevel="0" collapsed="false">
      <c r="A24" s="34"/>
      <c r="B24" s="43" t="n">
        <v>14</v>
      </c>
      <c r="C24" s="44" t="s">
        <v>114</v>
      </c>
      <c r="D24" s="45" t="s">
        <v>95</v>
      </c>
      <c r="E24" s="46" t="s">
        <v>101</v>
      </c>
      <c r="F24" s="66"/>
      <c r="G24" s="67" t="s">
        <v>97</v>
      </c>
      <c r="H24" s="68"/>
      <c r="I24" s="42" t="s">
        <v>96</v>
      </c>
    </row>
    <row r="25" customFormat="false" ht="17.25" hidden="false" customHeight="true" outlineLevel="0" collapsed="false">
      <c r="A25" s="34"/>
      <c r="B25" s="51" t="n">
        <v>15</v>
      </c>
      <c r="C25" s="52" t="s">
        <v>114</v>
      </c>
      <c r="D25" s="53" t="s">
        <v>95</v>
      </c>
      <c r="E25" s="54" t="s">
        <v>100</v>
      </c>
      <c r="F25" s="95"/>
      <c r="G25" s="96" t="s">
        <v>97</v>
      </c>
      <c r="H25" s="97"/>
      <c r="I25" s="98" t="s">
        <v>98</v>
      </c>
    </row>
    <row r="26" customFormat="false" ht="17.25" hidden="false" customHeight="true" outlineLevel="0" collapsed="false">
      <c r="A26" s="59" t="s">
        <v>115</v>
      </c>
      <c r="B26" s="60" t="n">
        <v>16</v>
      </c>
      <c r="C26" s="44" t="s">
        <v>116</v>
      </c>
      <c r="D26" s="45" t="s">
        <v>95</v>
      </c>
      <c r="E26" s="61" t="s">
        <v>96</v>
      </c>
      <c r="F26" s="99"/>
      <c r="G26" s="63" t="s">
        <v>97</v>
      </c>
      <c r="H26" s="64"/>
      <c r="I26" s="85" t="s">
        <v>102</v>
      </c>
    </row>
    <row r="27" customFormat="false" ht="17.25" hidden="false" customHeight="true" outlineLevel="0" collapsed="false">
      <c r="A27" s="59"/>
      <c r="B27" s="43" t="n">
        <v>17</v>
      </c>
      <c r="C27" s="44" t="s">
        <v>116</v>
      </c>
      <c r="D27" s="45" t="s">
        <v>95</v>
      </c>
      <c r="E27" s="46" t="s">
        <v>105</v>
      </c>
      <c r="F27" s="66"/>
      <c r="G27" s="67" t="s">
        <v>97</v>
      </c>
      <c r="H27" s="68"/>
      <c r="I27" s="50" t="s">
        <v>100</v>
      </c>
    </row>
    <row r="28" customFormat="false" ht="17.25" hidden="false" customHeight="true" outlineLevel="0" collapsed="false">
      <c r="A28" s="59"/>
      <c r="B28" s="69" t="n">
        <v>18</v>
      </c>
      <c r="C28" s="70" t="s">
        <v>116</v>
      </c>
      <c r="D28" s="71" t="s">
        <v>95</v>
      </c>
      <c r="E28" s="72" t="s">
        <v>99</v>
      </c>
      <c r="F28" s="100"/>
      <c r="G28" s="101" t="s">
        <v>97</v>
      </c>
      <c r="H28" s="102"/>
      <c r="I28" s="76" t="s">
        <v>101</v>
      </c>
    </row>
    <row r="29" customFormat="false" ht="17.25" hidden="false" customHeight="true" outlineLevel="0" collapsed="false">
      <c r="A29" s="34" t="s">
        <v>117</v>
      </c>
      <c r="B29" s="35" t="n">
        <v>19</v>
      </c>
      <c r="C29" s="36" t="s">
        <v>118</v>
      </c>
      <c r="D29" s="37" t="s">
        <v>95</v>
      </c>
      <c r="E29" s="38" t="s">
        <v>100</v>
      </c>
      <c r="F29" s="94"/>
      <c r="G29" s="78" t="s">
        <v>97</v>
      </c>
      <c r="H29" s="79"/>
      <c r="I29" s="42" t="s">
        <v>96</v>
      </c>
    </row>
    <row r="30" customFormat="false" ht="17.25" hidden="false" customHeight="true" outlineLevel="0" collapsed="false">
      <c r="A30" s="34"/>
      <c r="B30" s="43" t="n">
        <v>20</v>
      </c>
      <c r="C30" s="44" t="s">
        <v>118</v>
      </c>
      <c r="D30" s="45" t="s">
        <v>95</v>
      </c>
      <c r="E30" s="46" t="s">
        <v>102</v>
      </c>
      <c r="F30" s="66"/>
      <c r="G30" s="67" t="s">
        <v>97</v>
      </c>
      <c r="H30" s="68"/>
      <c r="I30" s="50" t="s">
        <v>99</v>
      </c>
    </row>
    <row r="31" customFormat="false" ht="17.25" hidden="false" customHeight="true" outlineLevel="0" collapsed="false">
      <c r="A31" s="34"/>
      <c r="B31" s="51" t="n">
        <v>21</v>
      </c>
      <c r="C31" s="52" t="s">
        <v>118</v>
      </c>
      <c r="D31" s="53" t="s">
        <v>95</v>
      </c>
      <c r="E31" s="54" t="s">
        <v>98</v>
      </c>
      <c r="F31" s="83"/>
      <c r="G31" s="84" t="s">
        <v>97</v>
      </c>
      <c r="H31" s="57"/>
      <c r="I31" s="98" t="s">
        <v>105</v>
      </c>
    </row>
    <row r="32" s="103" customFormat="true" ht="15.75" hidden="false" customHeight="true" outlineLevel="0" collapsed="false">
      <c r="B32" s="104"/>
      <c r="C32" s="104"/>
    </row>
    <row r="33" s="103" customFormat="true" ht="15.75" hidden="false" customHeight="true" outlineLevel="0" collapsed="false">
      <c r="B33" s="104"/>
      <c r="C33" s="104"/>
    </row>
    <row r="34" s="103" customFormat="true" ht="15.75" hidden="false" customHeight="true" outlineLevel="0" collapsed="false">
      <c r="A34" s="105" t="s">
        <v>119</v>
      </c>
      <c r="B34" s="106"/>
      <c r="C34" s="107"/>
      <c r="D34" s="107"/>
      <c r="E34" s="108"/>
      <c r="F34" s="108"/>
      <c r="G34" s="108"/>
      <c r="H34" s="108"/>
      <c r="I34" s="22"/>
    </row>
    <row r="35" s="103" customFormat="true" ht="15.75" hidden="false" customHeight="true" outlineLevel="0" collapsed="false">
      <c r="A35" s="105" t="s">
        <v>120</v>
      </c>
      <c r="B35" s="108"/>
      <c r="C35" s="108"/>
      <c r="D35" s="108"/>
      <c r="E35" s="108"/>
      <c r="F35" s="108"/>
      <c r="G35" s="108"/>
      <c r="H35" s="105" t="s">
        <v>121</v>
      </c>
      <c r="I35" s="22"/>
    </row>
    <row r="36" s="103" customFormat="true" ht="15.75" hidden="false" customHeight="true" outlineLevel="0" collapsed="false">
      <c r="E36" s="109"/>
      <c r="F36" s="109"/>
      <c r="G36" s="109"/>
      <c r="H36" s="109"/>
      <c r="I36" s="0"/>
    </row>
  </sheetData>
  <sheetProtection sheet="true" password="d4a7" objects="true" scenarios="true"/>
  <mergeCells count="18">
    <mergeCell ref="A1:I1"/>
    <mergeCell ref="A3:I3"/>
    <mergeCell ref="A5:I5"/>
    <mergeCell ref="A7:I7"/>
    <mergeCell ref="A9:A10"/>
    <mergeCell ref="B9:B10"/>
    <mergeCell ref="C9:C10"/>
    <mergeCell ref="D9:D10"/>
    <mergeCell ref="E9:E10"/>
    <mergeCell ref="F9:H10"/>
    <mergeCell ref="I9:I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42.85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8" min="8" style="0" width="3.56"/>
    <col collapsed="false" customWidth="true" hidden="false" outlineLevel="0" max="9" min="9" style="0" width="42.85"/>
  </cols>
  <sheetData>
    <row r="1" customFormat="false" ht="15.75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</row>
    <row r="2" customFormat="false" ht="10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3" t="s">
        <v>83</v>
      </c>
      <c r="B3" s="23"/>
      <c r="C3" s="23"/>
      <c r="D3" s="23"/>
      <c r="E3" s="23"/>
      <c r="F3" s="23"/>
      <c r="G3" s="23"/>
      <c r="H3" s="23"/>
      <c r="I3" s="23"/>
    </row>
    <row r="4" customFormat="false" ht="11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true" outlineLevel="0" collapsed="false">
      <c r="A5" s="24" t="s">
        <v>122</v>
      </c>
      <c r="B5" s="24"/>
      <c r="C5" s="24"/>
      <c r="D5" s="24"/>
      <c r="E5" s="24"/>
      <c r="F5" s="24"/>
      <c r="G5" s="24"/>
      <c r="H5" s="24"/>
      <c r="I5" s="24"/>
    </row>
    <row r="6" customFormat="false" ht="10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6.5" hidden="false" customHeight="true" outlineLevel="0" collapsed="false">
      <c r="A7" s="26" t="s">
        <v>85</v>
      </c>
      <c r="B7" s="26"/>
      <c r="C7" s="26"/>
      <c r="D7" s="26"/>
      <c r="E7" s="26"/>
      <c r="F7" s="26"/>
      <c r="G7" s="26"/>
      <c r="H7" s="26"/>
      <c r="I7" s="26"/>
    </row>
    <row r="8" customFormat="false" ht="11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7" t="s">
        <v>86</v>
      </c>
      <c r="B9" s="28" t="s">
        <v>87</v>
      </c>
      <c r="C9" s="29" t="s">
        <v>88</v>
      </c>
      <c r="D9" s="30" t="s">
        <v>89</v>
      </c>
      <c r="E9" s="31" t="s">
        <v>90</v>
      </c>
      <c r="F9" s="110" t="s">
        <v>91</v>
      </c>
      <c r="G9" s="110"/>
      <c r="H9" s="110"/>
      <c r="I9" s="33" t="s">
        <v>92</v>
      </c>
    </row>
    <row r="10" customFormat="false" ht="15" hidden="false" customHeight="true" outlineLevel="0" collapsed="false">
      <c r="A10" s="27"/>
      <c r="B10" s="28"/>
      <c r="C10" s="29"/>
      <c r="D10" s="30"/>
      <c r="E10" s="31"/>
      <c r="F10" s="110"/>
      <c r="G10" s="110"/>
      <c r="H10" s="110"/>
      <c r="I10" s="33"/>
    </row>
    <row r="11" customFormat="false" ht="18" hidden="false" customHeight="true" outlineLevel="0" collapsed="false">
      <c r="A11" s="111" t="s">
        <v>93</v>
      </c>
      <c r="B11" s="35" t="n">
        <v>1</v>
      </c>
      <c r="C11" s="36" t="s">
        <v>94</v>
      </c>
      <c r="D11" s="37" t="s">
        <v>95</v>
      </c>
      <c r="E11" s="112" t="s">
        <v>123</v>
      </c>
      <c r="F11" s="113" t="n">
        <v>1</v>
      </c>
      <c r="G11" s="67" t="s">
        <v>97</v>
      </c>
      <c r="H11" s="49" t="n">
        <v>0</v>
      </c>
      <c r="I11" s="42" t="s">
        <v>124</v>
      </c>
    </row>
    <row r="12" customFormat="false" ht="18" hidden="false" customHeight="true" outlineLevel="0" collapsed="false">
      <c r="A12" s="111"/>
      <c r="B12" s="43" t="n">
        <v>2</v>
      </c>
      <c r="C12" s="44" t="s">
        <v>94</v>
      </c>
      <c r="D12" s="45" t="s">
        <v>95</v>
      </c>
      <c r="E12" s="114" t="s">
        <v>125</v>
      </c>
      <c r="F12" s="47" t="n">
        <v>0</v>
      </c>
      <c r="G12" s="67" t="s">
        <v>97</v>
      </c>
      <c r="H12" s="49" t="n">
        <v>3</v>
      </c>
      <c r="I12" s="50" t="s">
        <v>126</v>
      </c>
    </row>
    <row r="13" customFormat="false" ht="18" hidden="false" customHeight="true" outlineLevel="0" collapsed="false">
      <c r="A13" s="111"/>
      <c r="B13" s="69" t="n">
        <v>3</v>
      </c>
      <c r="C13" s="70" t="s">
        <v>94</v>
      </c>
      <c r="D13" s="71" t="s">
        <v>95</v>
      </c>
      <c r="E13" s="115" t="s">
        <v>127</v>
      </c>
      <c r="F13" s="116" t="n">
        <v>1</v>
      </c>
      <c r="G13" s="101" t="s">
        <v>97</v>
      </c>
      <c r="H13" s="102" t="n">
        <v>6</v>
      </c>
      <c r="I13" s="76" t="s">
        <v>128</v>
      </c>
    </row>
    <row r="14" customFormat="false" ht="18" hidden="false" customHeight="true" outlineLevel="0" collapsed="false">
      <c r="A14" s="34" t="s">
        <v>103</v>
      </c>
      <c r="B14" s="35" t="n">
        <v>4</v>
      </c>
      <c r="C14" s="36" t="s">
        <v>104</v>
      </c>
      <c r="D14" s="37" t="s">
        <v>95</v>
      </c>
      <c r="E14" s="117" t="s">
        <v>129</v>
      </c>
      <c r="F14" s="118" t="n">
        <v>4</v>
      </c>
      <c r="G14" s="78" t="s">
        <v>97</v>
      </c>
      <c r="H14" s="79" t="n">
        <v>2</v>
      </c>
      <c r="I14" s="42" t="s">
        <v>123</v>
      </c>
    </row>
    <row r="15" customFormat="false" ht="18" hidden="false" customHeight="true" outlineLevel="0" collapsed="false">
      <c r="A15" s="34"/>
      <c r="B15" s="43" t="n">
        <v>5</v>
      </c>
      <c r="C15" s="44" t="s">
        <v>104</v>
      </c>
      <c r="D15" s="45" t="s">
        <v>95</v>
      </c>
      <c r="E15" s="46" t="s">
        <v>124</v>
      </c>
      <c r="F15" s="119" t="n">
        <v>8</v>
      </c>
      <c r="G15" s="67" t="s">
        <v>97</v>
      </c>
      <c r="H15" s="68" t="n">
        <v>1</v>
      </c>
      <c r="I15" s="50" t="s">
        <v>125</v>
      </c>
    </row>
    <row r="16" customFormat="false" ht="18" hidden="false" customHeight="true" outlineLevel="0" collapsed="false">
      <c r="A16" s="34"/>
      <c r="B16" s="51" t="n">
        <v>6</v>
      </c>
      <c r="C16" s="52" t="s">
        <v>104</v>
      </c>
      <c r="D16" s="53" t="s">
        <v>95</v>
      </c>
      <c r="E16" s="120" t="s">
        <v>126</v>
      </c>
      <c r="F16" s="55" t="n">
        <v>14</v>
      </c>
      <c r="G16" s="84" t="s">
        <v>97</v>
      </c>
      <c r="H16" s="57" t="n">
        <v>1</v>
      </c>
      <c r="I16" s="58" t="s">
        <v>127</v>
      </c>
    </row>
    <row r="17" customFormat="false" ht="18" hidden="false" customHeight="true" outlineLevel="0" collapsed="false">
      <c r="A17" s="34" t="s">
        <v>106</v>
      </c>
      <c r="B17" s="35" t="n">
        <v>7</v>
      </c>
      <c r="C17" s="36" t="s">
        <v>107</v>
      </c>
      <c r="D17" s="37" t="s">
        <v>95</v>
      </c>
      <c r="E17" s="112" t="s">
        <v>125</v>
      </c>
      <c r="F17" s="118" t="n">
        <v>1</v>
      </c>
      <c r="G17" s="78" t="s">
        <v>97</v>
      </c>
      <c r="H17" s="79" t="n">
        <v>3</v>
      </c>
      <c r="I17" s="121" t="s">
        <v>129</v>
      </c>
    </row>
    <row r="18" customFormat="false" ht="18" hidden="false" customHeight="true" outlineLevel="0" collapsed="false">
      <c r="A18" s="34"/>
      <c r="B18" s="43" t="n">
        <v>8</v>
      </c>
      <c r="C18" s="44" t="s">
        <v>107</v>
      </c>
      <c r="D18" s="45" t="s">
        <v>95</v>
      </c>
      <c r="E18" s="46" t="s">
        <v>127</v>
      </c>
      <c r="F18" s="122" t="n">
        <v>0</v>
      </c>
      <c r="G18" s="67" t="s">
        <v>97</v>
      </c>
      <c r="H18" s="81" t="n">
        <v>6</v>
      </c>
      <c r="I18" s="50" t="s">
        <v>124</v>
      </c>
    </row>
    <row r="19" customFormat="false" ht="18" hidden="false" customHeight="true" outlineLevel="0" collapsed="false">
      <c r="A19" s="34"/>
      <c r="B19" s="82" t="n">
        <v>9</v>
      </c>
      <c r="C19" s="52" t="s">
        <v>107</v>
      </c>
      <c r="D19" s="53" t="s">
        <v>95</v>
      </c>
      <c r="E19" s="123" t="s">
        <v>128</v>
      </c>
      <c r="F19" s="55" t="n">
        <v>0</v>
      </c>
      <c r="G19" s="84" t="s">
        <v>97</v>
      </c>
      <c r="H19" s="57" t="n">
        <v>5</v>
      </c>
      <c r="I19" s="58" t="s">
        <v>126</v>
      </c>
    </row>
    <row r="20" customFormat="false" ht="18" hidden="false" customHeight="true" outlineLevel="0" collapsed="false">
      <c r="A20" s="34" t="s">
        <v>108</v>
      </c>
      <c r="B20" s="35" t="n">
        <v>10</v>
      </c>
      <c r="C20" s="36" t="s">
        <v>109</v>
      </c>
      <c r="D20" s="37" t="s">
        <v>95</v>
      </c>
      <c r="E20" s="117" t="s">
        <v>129</v>
      </c>
      <c r="F20" s="118"/>
      <c r="G20" s="78" t="s">
        <v>97</v>
      </c>
      <c r="H20" s="79"/>
      <c r="I20" s="121" t="s">
        <v>127</v>
      </c>
    </row>
    <row r="21" customFormat="false" ht="18" hidden="false" customHeight="true" outlineLevel="0" collapsed="false">
      <c r="A21" s="34"/>
      <c r="B21" s="43" t="n">
        <v>11</v>
      </c>
      <c r="C21" s="44" t="s">
        <v>109</v>
      </c>
      <c r="D21" s="45" t="s">
        <v>95</v>
      </c>
      <c r="E21" s="46" t="s">
        <v>124</v>
      </c>
      <c r="F21" s="119"/>
      <c r="G21" s="67" t="s">
        <v>97</v>
      </c>
      <c r="H21" s="68"/>
      <c r="I21" s="50" t="s">
        <v>128</v>
      </c>
    </row>
    <row r="22" customFormat="false" ht="18" hidden="false" customHeight="true" outlineLevel="0" collapsed="false">
      <c r="A22" s="34"/>
      <c r="B22" s="124" t="n">
        <v>12</v>
      </c>
      <c r="C22" s="125" t="s">
        <v>109</v>
      </c>
      <c r="D22" s="126" t="s">
        <v>110</v>
      </c>
      <c r="E22" s="127" t="s">
        <v>130</v>
      </c>
      <c r="F22" s="128"/>
      <c r="G22" s="129" t="s">
        <v>97</v>
      </c>
      <c r="H22" s="130"/>
      <c r="I22" s="131" t="s">
        <v>131</v>
      </c>
    </row>
    <row r="23" customFormat="false" ht="18" hidden="false" customHeight="true" outlineLevel="0" collapsed="false">
      <c r="A23" s="34" t="s">
        <v>113</v>
      </c>
      <c r="B23" s="35" t="n">
        <v>13</v>
      </c>
      <c r="C23" s="36" t="s">
        <v>114</v>
      </c>
      <c r="D23" s="37" t="s">
        <v>95</v>
      </c>
      <c r="E23" s="117" t="s">
        <v>128</v>
      </c>
      <c r="F23" s="132"/>
      <c r="G23" s="78" t="s">
        <v>97</v>
      </c>
      <c r="H23" s="79"/>
      <c r="I23" s="121" t="s">
        <v>129</v>
      </c>
    </row>
    <row r="24" customFormat="false" ht="18" hidden="false" customHeight="true" outlineLevel="0" collapsed="false">
      <c r="A24" s="34"/>
      <c r="B24" s="43" t="n">
        <v>14</v>
      </c>
      <c r="C24" s="44" t="s">
        <v>114</v>
      </c>
      <c r="D24" s="45" t="s">
        <v>95</v>
      </c>
      <c r="E24" s="46" t="s">
        <v>127</v>
      </c>
      <c r="F24" s="119"/>
      <c r="G24" s="67" t="s">
        <v>97</v>
      </c>
      <c r="H24" s="68"/>
      <c r="I24" s="50" t="s">
        <v>123</v>
      </c>
    </row>
    <row r="25" customFormat="false" ht="18" hidden="false" customHeight="true" outlineLevel="0" collapsed="false">
      <c r="A25" s="34"/>
      <c r="B25" s="51" t="n">
        <v>15</v>
      </c>
      <c r="C25" s="52" t="s">
        <v>114</v>
      </c>
      <c r="D25" s="53" t="s">
        <v>95</v>
      </c>
      <c r="E25" s="123" t="s">
        <v>126</v>
      </c>
      <c r="F25" s="133"/>
      <c r="G25" s="84" t="s">
        <v>97</v>
      </c>
      <c r="H25" s="97"/>
      <c r="I25" s="85" t="s">
        <v>124</v>
      </c>
    </row>
    <row r="26" customFormat="false" ht="18" hidden="false" customHeight="true" outlineLevel="0" collapsed="false">
      <c r="A26" s="34" t="s">
        <v>115</v>
      </c>
      <c r="B26" s="35" t="n">
        <v>16</v>
      </c>
      <c r="C26" s="36" t="s">
        <v>116</v>
      </c>
      <c r="D26" s="37" t="s">
        <v>95</v>
      </c>
      <c r="E26" s="117" t="s">
        <v>123</v>
      </c>
      <c r="F26" s="132"/>
      <c r="G26" s="78" t="s">
        <v>97</v>
      </c>
      <c r="H26" s="79"/>
      <c r="I26" s="121" t="s">
        <v>128</v>
      </c>
    </row>
    <row r="27" customFormat="false" ht="18" hidden="false" customHeight="true" outlineLevel="0" collapsed="false">
      <c r="A27" s="34"/>
      <c r="B27" s="43" t="n">
        <v>17</v>
      </c>
      <c r="C27" s="44" t="s">
        <v>116</v>
      </c>
      <c r="D27" s="45" t="s">
        <v>95</v>
      </c>
      <c r="E27" s="46" t="s">
        <v>129</v>
      </c>
      <c r="F27" s="119"/>
      <c r="G27" s="67" t="s">
        <v>97</v>
      </c>
      <c r="H27" s="68"/>
      <c r="I27" s="50" t="s">
        <v>126</v>
      </c>
    </row>
    <row r="28" customFormat="false" ht="18" hidden="false" customHeight="true" outlineLevel="0" collapsed="false">
      <c r="A28" s="34"/>
      <c r="B28" s="51" t="n">
        <v>18</v>
      </c>
      <c r="C28" s="52" t="s">
        <v>116</v>
      </c>
      <c r="D28" s="53" t="s">
        <v>95</v>
      </c>
      <c r="E28" s="120" t="s">
        <v>125</v>
      </c>
      <c r="F28" s="55"/>
      <c r="G28" s="84" t="s">
        <v>97</v>
      </c>
      <c r="H28" s="57"/>
      <c r="I28" s="58" t="s">
        <v>127</v>
      </c>
    </row>
    <row r="29" customFormat="false" ht="18" hidden="false" customHeight="true" outlineLevel="0" collapsed="false">
      <c r="A29" s="34" t="s">
        <v>117</v>
      </c>
      <c r="B29" s="35" t="n">
        <v>19</v>
      </c>
      <c r="C29" s="36" t="s">
        <v>118</v>
      </c>
      <c r="D29" s="37" t="s">
        <v>95</v>
      </c>
      <c r="E29" s="112" t="s">
        <v>126</v>
      </c>
      <c r="F29" s="132"/>
      <c r="G29" s="78" t="s">
        <v>97</v>
      </c>
      <c r="H29" s="79"/>
      <c r="I29" s="42" t="s">
        <v>123</v>
      </c>
    </row>
    <row r="30" customFormat="false" ht="18" hidden="false" customHeight="true" outlineLevel="0" collapsed="false">
      <c r="A30" s="34"/>
      <c r="B30" s="43" t="n">
        <v>20</v>
      </c>
      <c r="C30" s="44" t="s">
        <v>118</v>
      </c>
      <c r="D30" s="45" t="s">
        <v>95</v>
      </c>
      <c r="E30" s="46" t="s">
        <v>128</v>
      </c>
      <c r="F30" s="119"/>
      <c r="G30" s="67" t="s">
        <v>97</v>
      </c>
      <c r="H30" s="68"/>
      <c r="I30" s="50" t="s">
        <v>125</v>
      </c>
    </row>
    <row r="31" customFormat="false" ht="18" hidden="false" customHeight="true" outlineLevel="0" collapsed="false">
      <c r="A31" s="34"/>
      <c r="B31" s="51" t="n">
        <v>21</v>
      </c>
      <c r="C31" s="52" t="s">
        <v>118</v>
      </c>
      <c r="D31" s="53" t="s">
        <v>95</v>
      </c>
      <c r="E31" s="123" t="s">
        <v>124</v>
      </c>
      <c r="F31" s="55"/>
      <c r="G31" s="84" t="s">
        <v>97</v>
      </c>
      <c r="H31" s="57"/>
      <c r="I31" s="85" t="s">
        <v>129</v>
      </c>
    </row>
    <row r="32" customFormat="false" ht="18" hidden="false" customHeight="true" outlineLevel="0" collapsed="false">
      <c r="A32" s="103"/>
      <c r="B32" s="104"/>
      <c r="C32" s="104"/>
      <c r="D32" s="103"/>
      <c r="E32" s="103"/>
      <c r="F32" s="103"/>
      <c r="G32" s="103"/>
      <c r="H32" s="103"/>
      <c r="I32" s="103"/>
    </row>
    <row r="33" customFormat="false" ht="18" hidden="false" customHeight="true" outlineLevel="0" collapsed="false">
      <c r="A33" s="105" t="s">
        <v>119</v>
      </c>
      <c r="B33" s="106"/>
      <c r="C33" s="107"/>
      <c r="D33" s="107"/>
      <c r="E33" s="108"/>
      <c r="F33" s="108"/>
      <c r="G33" s="108"/>
      <c r="H33" s="108"/>
      <c r="I33" s="22"/>
    </row>
    <row r="34" s="103" customFormat="true" ht="18" hidden="false" customHeight="true" outlineLevel="0" collapsed="false">
      <c r="A34" s="105" t="s">
        <v>120</v>
      </c>
      <c r="B34" s="108"/>
      <c r="C34" s="108"/>
      <c r="D34" s="108"/>
      <c r="E34" s="108"/>
      <c r="F34" s="108"/>
      <c r="G34" s="108"/>
      <c r="H34" s="105" t="s">
        <v>121</v>
      </c>
      <c r="I34" s="22"/>
    </row>
    <row r="35" customFormat="false" ht="18" hidden="false" customHeight="true" outlineLevel="0" collapsed="false">
      <c r="A35" s="103"/>
      <c r="B35" s="103"/>
      <c r="C35" s="103"/>
      <c r="D35" s="103"/>
      <c r="E35" s="109"/>
      <c r="F35" s="109"/>
      <c r="G35" s="109"/>
      <c r="H35" s="10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134"/>
    </row>
    <row r="40" customFormat="fals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8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8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8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</sheetData>
  <sheetProtection sheet="true" password="d4a7" objects="true" scenarios="true"/>
  <mergeCells count="18">
    <mergeCell ref="A1:I1"/>
    <mergeCell ref="A3:I3"/>
    <mergeCell ref="A5:I5"/>
    <mergeCell ref="A7:I7"/>
    <mergeCell ref="A9:A10"/>
    <mergeCell ref="B9:B10"/>
    <mergeCell ref="C9:C10"/>
    <mergeCell ref="D9:D10"/>
    <mergeCell ref="E9:E10"/>
    <mergeCell ref="F9:H10"/>
    <mergeCell ref="I9:I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45" activeCellId="0" sqref="A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2.84"/>
    <col collapsed="false" customWidth="true" hidden="false" outlineLevel="0" max="4" min="4" style="0" width="0.99"/>
    <col collapsed="false" customWidth="true" hidden="false" outlineLevel="0" max="6" min="5" style="0" width="2.84"/>
    <col collapsed="false" customWidth="true" hidden="false" outlineLevel="0" max="7" min="7" style="0" width="0.99"/>
    <col collapsed="false" customWidth="true" hidden="false" outlineLevel="0" max="9" min="8" style="0" width="2.84"/>
    <col collapsed="false" customWidth="true" hidden="false" outlineLevel="0" max="10" min="10" style="0" width="0.99"/>
    <col collapsed="false" customWidth="true" hidden="false" outlineLevel="0" max="12" min="11" style="0" width="2.84"/>
    <col collapsed="false" customWidth="true" hidden="false" outlineLevel="0" max="13" min="13" style="0" width="0.99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99"/>
    <col collapsed="false" customWidth="true" hidden="false" outlineLevel="0" max="21" min="20" style="0" width="2.84"/>
    <col collapsed="false" customWidth="true" hidden="false" outlineLevel="0" max="22" min="22" style="0" width="0.99"/>
    <col collapsed="false" customWidth="true" hidden="false" outlineLevel="0" max="24" min="23" style="0" width="2.84"/>
    <col collapsed="false" customWidth="true" hidden="false" outlineLevel="0" max="25" min="25" style="0" width="0.99"/>
    <col collapsed="false" customWidth="true" hidden="false" outlineLevel="0" max="27" min="26" style="0" width="2.84"/>
    <col collapsed="false" customWidth="true" hidden="false" outlineLevel="0" max="28" min="28" style="0" width="0.99"/>
    <col collapsed="false" customWidth="true" hidden="false" outlineLevel="0" max="30" min="29" style="0" width="2.84"/>
    <col collapsed="false" customWidth="true" hidden="false" outlineLevel="0" max="31" min="31" style="0" width="0.99"/>
    <col collapsed="false" customWidth="true" hidden="false" outlineLevel="0" max="33" min="32" style="0" width="2.84"/>
    <col collapsed="false" customWidth="true" hidden="false" outlineLevel="0" max="34" min="34" style="0" width="0.99"/>
    <col collapsed="false" customWidth="true" hidden="false" outlineLevel="0" max="36" min="35" style="0" width="2.84"/>
    <col collapsed="false" customWidth="true" hidden="false" outlineLevel="0" max="37" min="37" style="0" width="0.99"/>
    <col collapsed="false" customWidth="true" hidden="false" outlineLevel="0" max="39" min="38" style="0" width="2.84"/>
    <col collapsed="false" customWidth="true" hidden="false" outlineLevel="0" max="40" min="40" style="0" width="0.99"/>
    <col collapsed="false" customWidth="true" hidden="false" outlineLevel="0" max="42" min="41" style="0" width="2.84"/>
    <col collapsed="false" customWidth="true" hidden="false" outlineLevel="0" max="43" min="43" style="0" width="0.99"/>
    <col collapsed="false" customWidth="true" hidden="false" outlineLevel="0" max="44" min="44" style="0" width="2.84"/>
    <col collapsed="false" customWidth="true" hidden="false" outlineLevel="0" max="48" min="45" style="0" width="3.28"/>
    <col collapsed="false" customWidth="true" hidden="false" outlineLevel="0" max="50" min="49" style="0" width="3.85"/>
    <col collapsed="false" customWidth="true" hidden="false" outlineLevel="0" max="52" min="51" style="0" width="4.28"/>
  </cols>
  <sheetData>
    <row r="1" customFormat="false" ht="1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true" outlineLevel="0" collapsed="false">
      <c r="A3" s="136" t="s">
        <v>13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</row>
    <row r="5" customFormat="false" ht="15" hidden="false" customHeight="true" outlineLevel="0" collapsed="false">
      <c r="A5" s="18" t="s">
        <v>13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</row>
    <row r="6" customFormat="false" ht="12.7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true" outlineLevel="0" collapsed="false">
      <c r="A8" s="140"/>
      <c r="B8" s="140"/>
      <c r="C8" s="140"/>
      <c r="D8" s="140"/>
      <c r="E8" s="140"/>
      <c r="F8" s="141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1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1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</row>
    <row r="9" customFormat="false" ht="12.75" hidden="false" customHeight="true" outlineLevel="0" collapsed="false">
      <c r="A9" s="142" t="s">
        <v>4</v>
      </c>
      <c r="B9" s="143" t="s">
        <v>134</v>
      </c>
      <c r="C9" s="144" t="n">
        <v>1</v>
      </c>
      <c r="D9" s="144"/>
      <c r="E9" s="144"/>
      <c r="F9" s="144"/>
      <c r="G9" s="144"/>
      <c r="H9" s="144"/>
      <c r="I9" s="144" t="n">
        <v>2</v>
      </c>
      <c r="J9" s="144"/>
      <c r="K9" s="144"/>
      <c r="L9" s="144"/>
      <c r="M9" s="144"/>
      <c r="N9" s="144"/>
      <c r="O9" s="144" t="n">
        <v>3</v>
      </c>
      <c r="P9" s="144"/>
      <c r="Q9" s="144"/>
      <c r="R9" s="144"/>
      <c r="S9" s="144"/>
      <c r="T9" s="144"/>
      <c r="U9" s="144" t="n">
        <v>4</v>
      </c>
      <c r="V9" s="144"/>
      <c r="W9" s="144"/>
      <c r="X9" s="144"/>
      <c r="Y9" s="144"/>
      <c r="Z9" s="144"/>
      <c r="AA9" s="144" t="n">
        <v>5</v>
      </c>
      <c r="AB9" s="144"/>
      <c r="AC9" s="144"/>
      <c r="AD9" s="144"/>
      <c r="AE9" s="144"/>
      <c r="AF9" s="144"/>
      <c r="AG9" s="144" t="n">
        <v>6</v>
      </c>
      <c r="AH9" s="144"/>
      <c r="AI9" s="144"/>
      <c r="AJ9" s="144"/>
      <c r="AK9" s="144"/>
      <c r="AL9" s="144"/>
      <c r="AM9" s="144" t="n">
        <v>7</v>
      </c>
      <c r="AN9" s="144"/>
      <c r="AO9" s="144"/>
      <c r="AP9" s="144"/>
      <c r="AQ9" s="144"/>
      <c r="AR9" s="144"/>
      <c r="AS9" s="145" t="s">
        <v>135</v>
      </c>
      <c r="AT9" s="143" t="s">
        <v>136</v>
      </c>
      <c r="AU9" s="145" t="s">
        <v>137</v>
      </c>
      <c r="AV9" s="145" t="s">
        <v>138</v>
      </c>
      <c r="AW9" s="145" t="s">
        <v>139</v>
      </c>
      <c r="AX9" s="145" t="s">
        <v>140</v>
      </c>
      <c r="AY9" s="146" t="s">
        <v>141</v>
      </c>
      <c r="AZ9" s="143" t="s">
        <v>142</v>
      </c>
    </row>
    <row r="10" customFormat="false" ht="12.75" hidden="false" customHeight="true" outlineLevel="0" collapsed="false">
      <c r="A10" s="142"/>
      <c r="B10" s="143"/>
      <c r="C10" s="147" t="s">
        <v>143</v>
      </c>
      <c r="D10" s="147"/>
      <c r="E10" s="147"/>
      <c r="F10" s="147" t="s">
        <v>144</v>
      </c>
      <c r="G10" s="147"/>
      <c r="H10" s="147"/>
      <c r="I10" s="147" t="s">
        <v>143</v>
      </c>
      <c r="J10" s="147"/>
      <c r="K10" s="147"/>
      <c r="L10" s="147" t="s">
        <v>144</v>
      </c>
      <c r="M10" s="147"/>
      <c r="N10" s="147"/>
      <c r="O10" s="147" t="s">
        <v>143</v>
      </c>
      <c r="P10" s="147"/>
      <c r="Q10" s="147"/>
      <c r="R10" s="147" t="s">
        <v>144</v>
      </c>
      <c r="S10" s="147"/>
      <c r="T10" s="147"/>
      <c r="U10" s="147" t="s">
        <v>143</v>
      </c>
      <c r="V10" s="147"/>
      <c r="W10" s="147"/>
      <c r="X10" s="147" t="s">
        <v>144</v>
      </c>
      <c r="Y10" s="147"/>
      <c r="Z10" s="147"/>
      <c r="AA10" s="147" t="s">
        <v>143</v>
      </c>
      <c r="AB10" s="147"/>
      <c r="AC10" s="147"/>
      <c r="AD10" s="147" t="s">
        <v>144</v>
      </c>
      <c r="AE10" s="147"/>
      <c r="AF10" s="147"/>
      <c r="AG10" s="147" t="s">
        <v>143</v>
      </c>
      <c r="AH10" s="147"/>
      <c r="AI10" s="147"/>
      <c r="AJ10" s="147" t="s">
        <v>144</v>
      </c>
      <c r="AK10" s="147"/>
      <c r="AL10" s="147"/>
      <c r="AM10" s="147" t="s">
        <v>143</v>
      </c>
      <c r="AN10" s="147"/>
      <c r="AO10" s="147"/>
      <c r="AP10" s="148" t="s">
        <v>144</v>
      </c>
      <c r="AQ10" s="149"/>
      <c r="AR10" s="149"/>
      <c r="AS10" s="145"/>
      <c r="AT10" s="143"/>
      <c r="AU10" s="145"/>
      <c r="AV10" s="145"/>
      <c r="AW10" s="145"/>
      <c r="AX10" s="145"/>
      <c r="AY10" s="146"/>
      <c r="AZ10" s="143"/>
    </row>
    <row r="11" customFormat="false" ht="12.75" hidden="false" customHeight="true" outlineLevel="0" collapsed="false">
      <c r="A11" s="150" t="n">
        <v>1</v>
      </c>
      <c r="B11" s="151" t="s">
        <v>145</v>
      </c>
      <c r="C11" s="152"/>
      <c r="D11" s="152"/>
      <c r="E11" s="152"/>
      <c r="F11" s="152"/>
      <c r="G11" s="152"/>
      <c r="H11" s="152"/>
      <c r="I11" s="153" t="n">
        <f aca="false">'Кален Сх І к'!F14</f>
        <v>1</v>
      </c>
      <c r="J11" s="154" t="s">
        <v>146</v>
      </c>
      <c r="K11" s="155" t="n">
        <f aca="false">'Кален Сх І к'!H14</f>
        <v>2</v>
      </c>
      <c r="L11" s="156"/>
      <c r="M11" s="154" t="s">
        <v>146</v>
      </c>
      <c r="N11" s="157"/>
      <c r="O11" s="158" t="n">
        <f aca="false">E15</f>
        <v>3</v>
      </c>
      <c r="P11" s="159" t="s">
        <v>146</v>
      </c>
      <c r="Q11" s="160" t="n">
        <f aca="false">C15</f>
        <v>5</v>
      </c>
      <c r="R11" s="158"/>
      <c r="S11" s="159" t="s">
        <v>146</v>
      </c>
      <c r="T11" s="160"/>
      <c r="U11" s="153"/>
      <c r="V11" s="154" t="s">
        <v>146</v>
      </c>
      <c r="W11" s="155"/>
      <c r="X11" s="156"/>
      <c r="Y11" s="154" t="s">
        <v>146</v>
      </c>
      <c r="Z11" s="157"/>
      <c r="AA11" s="158"/>
      <c r="AB11" s="159" t="s">
        <v>146</v>
      </c>
      <c r="AC11" s="160"/>
      <c r="AD11" s="158"/>
      <c r="AE11" s="159" t="s">
        <v>146</v>
      </c>
      <c r="AF11" s="160"/>
      <c r="AG11" s="153"/>
      <c r="AH11" s="154" t="s">
        <v>146</v>
      </c>
      <c r="AI11" s="155"/>
      <c r="AJ11" s="156"/>
      <c r="AK11" s="154" t="s">
        <v>146</v>
      </c>
      <c r="AL11" s="161"/>
      <c r="AM11" s="153"/>
      <c r="AN11" s="154" t="s">
        <v>146</v>
      </c>
      <c r="AO11" s="155"/>
      <c r="AP11" s="156"/>
      <c r="AQ11" s="154" t="s">
        <v>146</v>
      </c>
      <c r="AR11" s="154"/>
      <c r="AS11" s="162" t="n">
        <f aca="false">AT11+AU11+AV11</f>
        <v>2</v>
      </c>
      <c r="AT11" s="163" t="n">
        <f aca="false">COUNTIF(C12:AR12,"3")</f>
        <v>0</v>
      </c>
      <c r="AU11" s="163" t="n">
        <f aca="false">COUNTIF(C12:AR12,"1")</f>
        <v>0</v>
      </c>
      <c r="AV11" s="163" t="n">
        <f aca="false">COUNTIF(C12:AR12,"0")</f>
        <v>2</v>
      </c>
      <c r="AW11" s="163" t="n">
        <f aca="false">C11+F11+I11+O11+R11+U11+X11+AA11+AD11+AG11+AJ11+AM11+AP11</f>
        <v>4</v>
      </c>
      <c r="AX11" s="163" t="n">
        <f aca="false">-(E11+H11+K11+Q11+T11+W11+Z11+AC11+AF11+AI11+AR11+AL11+AO11)</f>
        <v>-7</v>
      </c>
      <c r="AY11" s="164" t="n">
        <f aca="false">SUM(AW11:AX11)</f>
        <v>-3</v>
      </c>
      <c r="AZ11" s="162" t="n">
        <f aca="false">SUM(AT11*3+AU11*1)</f>
        <v>0</v>
      </c>
    </row>
    <row r="12" customFormat="false" ht="12.75" hidden="false" customHeight="true" outlineLevel="0" collapsed="false">
      <c r="A12" s="150"/>
      <c r="B12" s="151"/>
      <c r="C12" s="152"/>
      <c r="D12" s="152"/>
      <c r="E12" s="152"/>
      <c r="F12" s="152"/>
      <c r="G12" s="152"/>
      <c r="H12" s="152"/>
      <c r="I12" s="165" t="str">
        <f aca="false">IF(I11&gt;K11,"3",IF(I11&lt;K11,"0",IF(I11:K11="","",IF(I11=K11,"1",0))))</f>
        <v>0</v>
      </c>
      <c r="J12" s="165"/>
      <c r="K12" s="165"/>
      <c r="L12" s="166" t="str">
        <f aca="false">IF(L11&gt;N11,"3",IF(L11&lt;N11,"0",IF(L11:N11="","",IF(L11=N11,"1",0))))</f>
        <v/>
      </c>
      <c r="M12" s="166"/>
      <c r="N12" s="166"/>
      <c r="O12" s="167" t="str">
        <f aca="false">IF(O11&gt;Q11,"3",IF(O11&lt;Q11,"0",IF(O11:Q11="","",IF(O11=Q11,"1",0))))</f>
        <v>0</v>
      </c>
      <c r="P12" s="167"/>
      <c r="Q12" s="167"/>
      <c r="R12" s="167" t="str">
        <f aca="false">IF(R11&gt;T11,"3",IF(R11&lt;T11,"0",IF(R11:T11="","",IF(R11=T11,"1",0))))</f>
        <v/>
      </c>
      <c r="S12" s="167"/>
      <c r="T12" s="167"/>
      <c r="U12" s="165" t="str">
        <f aca="false">IF(U11&gt;W11,"3",IF(U11&lt;W11,"0",IF(U11:W11="","",IF(U11=W11,"1",0))))</f>
        <v/>
      </c>
      <c r="V12" s="165"/>
      <c r="W12" s="165"/>
      <c r="X12" s="168" t="str">
        <f aca="false">IF(X11&gt;Z11,"3",IF(X11&lt;Z11,"0",IF(X11:Z11="","",IF(X11=Z11,"1",0))))</f>
        <v/>
      </c>
      <c r="Y12" s="168"/>
      <c r="Z12" s="168"/>
      <c r="AA12" s="167" t="str">
        <f aca="false">IF(AA11&gt;AC11,"3",IF(AA11&lt;AC11,"0",IF(AA11:AC11="","",IF(AA11=AC11,"1",0))))</f>
        <v/>
      </c>
      <c r="AB12" s="167"/>
      <c r="AC12" s="167"/>
      <c r="AD12" s="167" t="str">
        <f aca="false">IF(AD11&gt;AF11,"3",IF(AD11&lt;AF11,"0",IF(AD11:AF11="","",IF(AD11=AF11,"1",0))))</f>
        <v/>
      </c>
      <c r="AE12" s="167"/>
      <c r="AF12" s="167"/>
      <c r="AG12" s="165" t="str">
        <f aca="false">IF(AG11&gt;AI11,"3",IF(AG11&lt;AI11,"0",IF(AG11:AI11="","",IF(AG11=AI11,"1",0))))</f>
        <v/>
      </c>
      <c r="AH12" s="165"/>
      <c r="AI12" s="165"/>
      <c r="AJ12" s="162" t="str">
        <f aca="false">IF(AJ11&gt;AL11,"3",IF(AJ11&lt;AL11,"0",IF(AJ11:AL11="","",IF(AJ11=AL11,"1",0))))</f>
        <v/>
      </c>
      <c r="AK12" s="162"/>
      <c r="AL12" s="162"/>
      <c r="AM12" s="165" t="str">
        <f aca="false">IF(AM11&gt;AO11,"3",IF(AM11&lt;AO11,"0",IF(AM11:AO11="","",IF(AM11=AO11,"1",0))))</f>
        <v/>
      </c>
      <c r="AN12" s="165"/>
      <c r="AO12" s="165"/>
      <c r="AP12" s="169" t="str">
        <f aca="false">IF(AP11&gt;AR11,"3",IF(AP11&lt;AR11,"0",IF(AP11:AR11="","",IF(AP11=AR11,"1",0))))</f>
        <v/>
      </c>
      <c r="AQ12" s="169"/>
      <c r="AR12" s="169"/>
      <c r="AS12" s="162"/>
      <c r="AT12" s="163"/>
      <c r="AU12" s="163"/>
      <c r="AV12" s="163"/>
      <c r="AW12" s="163"/>
      <c r="AX12" s="163"/>
      <c r="AY12" s="164"/>
      <c r="AZ12" s="162"/>
    </row>
    <row r="13" customFormat="false" ht="12.75" hidden="false" customHeight="true" outlineLevel="0" collapsed="false">
      <c r="A13" s="170" t="n">
        <v>2</v>
      </c>
      <c r="B13" s="171" t="s">
        <v>147</v>
      </c>
      <c r="C13" s="172" t="n">
        <f aca="false">K11</f>
        <v>2</v>
      </c>
      <c r="D13" s="173" t="s">
        <v>146</v>
      </c>
      <c r="E13" s="174" t="n">
        <f aca="false">I11</f>
        <v>1</v>
      </c>
      <c r="F13" s="172"/>
      <c r="G13" s="173" t="s">
        <v>146</v>
      </c>
      <c r="H13" s="174"/>
      <c r="I13" s="175"/>
      <c r="J13" s="175"/>
      <c r="K13" s="175"/>
      <c r="L13" s="175"/>
      <c r="M13" s="175"/>
      <c r="N13" s="175"/>
      <c r="O13" s="172"/>
      <c r="P13" s="173" t="s">
        <v>146</v>
      </c>
      <c r="Q13" s="174"/>
      <c r="R13" s="172"/>
      <c r="S13" s="173" t="s">
        <v>146</v>
      </c>
      <c r="T13" s="174"/>
      <c r="U13" s="176"/>
      <c r="V13" s="173" t="s">
        <v>146</v>
      </c>
      <c r="W13" s="174"/>
      <c r="X13" s="172"/>
      <c r="Y13" s="173" t="s">
        <v>146</v>
      </c>
      <c r="Z13" s="177"/>
      <c r="AA13" s="172"/>
      <c r="AB13" s="173" t="s">
        <v>146</v>
      </c>
      <c r="AC13" s="174"/>
      <c r="AD13" s="172"/>
      <c r="AE13" s="173" t="s">
        <v>146</v>
      </c>
      <c r="AF13" s="174"/>
      <c r="AG13" s="176"/>
      <c r="AH13" s="173" t="s">
        <v>146</v>
      </c>
      <c r="AI13" s="174"/>
      <c r="AJ13" s="172"/>
      <c r="AK13" s="173" t="s">
        <v>146</v>
      </c>
      <c r="AL13" s="178"/>
      <c r="AM13" s="176" t="n">
        <f aca="false">'Кален Сх І к'!F11</f>
        <v>2</v>
      </c>
      <c r="AN13" s="173" t="s">
        <v>146</v>
      </c>
      <c r="AO13" s="174" t="n">
        <f aca="false">'Кален Сх І к'!H11</f>
        <v>1</v>
      </c>
      <c r="AP13" s="172"/>
      <c r="AQ13" s="173" t="s">
        <v>146</v>
      </c>
      <c r="AR13" s="173"/>
      <c r="AS13" s="143" t="n">
        <f aca="false">AT13+AU13+AV13</f>
        <v>2</v>
      </c>
      <c r="AT13" s="145" t="n">
        <f aca="false">COUNTIF(C14:AR14,"3")</f>
        <v>2</v>
      </c>
      <c r="AU13" s="145" t="n">
        <f aca="false">COUNTIF(C14:AR14,"1")</f>
        <v>0</v>
      </c>
      <c r="AV13" s="145" t="n">
        <f aca="false">COUNTIF(C14:AR14,"0")</f>
        <v>0</v>
      </c>
      <c r="AW13" s="145" t="n">
        <f aca="false">C13+F13+I13+O13+R13+U13+X13+AA13+AD13+AG13+AJ13+AM13+AP13</f>
        <v>4</v>
      </c>
      <c r="AX13" s="145" t="n">
        <f aca="false">-(E13+H13+K13+Q13+T13+W13+Z13+AC13+AF13+AI13+AR13+AL13+AO13)</f>
        <v>-2</v>
      </c>
      <c r="AY13" s="179" t="n">
        <f aca="false">SUM(AW13:AX13)</f>
        <v>2</v>
      </c>
      <c r="AZ13" s="143" t="n">
        <f aca="false">SUM(AT13*3+AU13*1)</f>
        <v>6</v>
      </c>
    </row>
    <row r="14" customFormat="false" ht="12.75" hidden="false" customHeight="true" outlineLevel="0" collapsed="false">
      <c r="A14" s="170"/>
      <c r="B14" s="171"/>
      <c r="C14" s="180" t="str">
        <f aca="false">IF(C13&gt;E13,"3",IF(C13&lt;E13,"0",IF(C13:E13="","",IF(C13=E13,"1",0))))</f>
        <v>3</v>
      </c>
      <c r="D14" s="180"/>
      <c r="E14" s="180"/>
      <c r="F14" s="181" t="str">
        <f aca="false">IF(F13&gt;H13,"3",IF(F13&lt;H13,"0",IF(F13:H13="","",IF(F13=H13,"1",0))))</f>
        <v/>
      </c>
      <c r="G14" s="181"/>
      <c r="H14" s="181"/>
      <c r="I14" s="175"/>
      <c r="J14" s="175"/>
      <c r="K14" s="175"/>
      <c r="L14" s="175"/>
      <c r="M14" s="175"/>
      <c r="N14" s="175"/>
      <c r="O14" s="180" t="str">
        <f aca="false">IF(O13&gt;Q13,"3",IF(O13&lt;Q13,"0",IF(O13:Q13="","",IF(O13=Q13,"1",0))))</f>
        <v/>
      </c>
      <c r="P14" s="180"/>
      <c r="Q14" s="180"/>
      <c r="R14" s="181" t="str">
        <f aca="false">IF(R13&gt;T13,"3",IF(R13&lt;T13,"0",IF(R13:T13="","",IF(R13=T13,"1",0))))</f>
        <v/>
      </c>
      <c r="S14" s="181"/>
      <c r="T14" s="181"/>
      <c r="U14" s="181" t="str">
        <f aca="false">IF(U13&gt;W13,"3",IF(U13&lt;W13,"0",IF(U13:W13="","",IF(U13=W13,"1",0))))</f>
        <v/>
      </c>
      <c r="V14" s="181"/>
      <c r="W14" s="181"/>
      <c r="X14" s="182" t="str">
        <f aca="false">IF(X13&gt;Z13,"3",IF(X13&lt;Z13,"0",IF(X13:Z13="","",IF(X13=Z13,"1",0))))</f>
        <v/>
      </c>
      <c r="Y14" s="182"/>
      <c r="Z14" s="182"/>
      <c r="AA14" s="180" t="str">
        <f aca="false">IF(AA13&gt;AC13,"3",IF(AA13&lt;AC13,"0",IF(AA13:AC13="","",IF(AA13=AC13,"1",0))))</f>
        <v/>
      </c>
      <c r="AB14" s="180"/>
      <c r="AC14" s="180"/>
      <c r="AD14" s="181" t="str">
        <f aca="false">IF(AD13&gt;AF13,"3",IF(AD13&lt;AF13,"0",IF(AD13:AF13="","",IF(AD13=AF13,"1",0))))</f>
        <v/>
      </c>
      <c r="AE14" s="181"/>
      <c r="AF14" s="181"/>
      <c r="AG14" s="181" t="str">
        <f aca="false">IF(AG13&gt;AI13,"3",IF(AG13&lt;AI13,"0",IF(AG13:AI13="","",IF(AG13=AI13,"1",0))))</f>
        <v/>
      </c>
      <c r="AH14" s="181"/>
      <c r="AI14" s="181"/>
      <c r="AJ14" s="180" t="str">
        <f aca="false">IF(AJ13&gt;AL13,"3",IF(AJ13&lt;AL13,"0",IF(AJ13:AL13="","",IF(AJ13=AL13,"1",0))))</f>
        <v/>
      </c>
      <c r="AK14" s="180"/>
      <c r="AL14" s="180"/>
      <c r="AM14" s="181" t="str">
        <f aca="false">IF(AM13&gt;AO13,"3",IF(AM13&lt;AO13,"0",IF(AM13:AO13="","",IF(AM13=AO13,"1",0))))</f>
        <v>3</v>
      </c>
      <c r="AN14" s="181"/>
      <c r="AO14" s="181"/>
      <c r="AP14" s="183" t="str">
        <f aca="false">IF(AP13&gt;AR13,"3",IF(AP13&lt;AR13,"0",IF(AP13:AR13="","",IF(AP13=AR13,"1",0))))</f>
        <v/>
      </c>
      <c r="AQ14" s="183"/>
      <c r="AR14" s="183"/>
      <c r="AS14" s="143"/>
      <c r="AT14" s="145"/>
      <c r="AU14" s="145"/>
      <c r="AV14" s="145"/>
      <c r="AW14" s="145"/>
      <c r="AX14" s="145"/>
      <c r="AY14" s="179"/>
      <c r="AZ14" s="143"/>
    </row>
    <row r="15" customFormat="false" ht="12.75" hidden="false" customHeight="true" outlineLevel="0" collapsed="false">
      <c r="A15" s="150" t="n">
        <v>3</v>
      </c>
      <c r="B15" s="151" t="s">
        <v>148</v>
      </c>
      <c r="C15" s="156" t="n">
        <f aca="false">'Кален Сх І к'!F17</f>
        <v>5</v>
      </c>
      <c r="D15" s="154" t="s">
        <v>146</v>
      </c>
      <c r="E15" s="155" t="n">
        <f aca="false">'Кален Сх І к'!H17</f>
        <v>3</v>
      </c>
      <c r="F15" s="184"/>
      <c r="G15" s="154" t="s">
        <v>146</v>
      </c>
      <c r="H15" s="161"/>
      <c r="I15" s="153"/>
      <c r="J15" s="154" t="s">
        <v>146</v>
      </c>
      <c r="K15" s="155"/>
      <c r="L15" s="156"/>
      <c r="M15" s="154" t="s">
        <v>146</v>
      </c>
      <c r="N15" s="157"/>
      <c r="O15" s="185"/>
      <c r="P15" s="185"/>
      <c r="Q15" s="185"/>
      <c r="R15" s="185"/>
      <c r="S15" s="185"/>
      <c r="T15" s="185"/>
      <c r="U15" s="153"/>
      <c r="V15" s="154" t="s">
        <v>146</v>
      </c>
      <c r="W15" s="155"/>
      <c r="X15" s="156"/>
      <c r="Y15" s="154" t="s">
        <v>146</v>
      </c>
      <c r="Z15" s="157"/>
      <c r="AA15" s="156"/>
      <c r="AB15" s="154" t="s">
        <v>146</v>
      </c>
      <c r="AC15" s="155"/>
      <c r="AD15" s="156"/>
      <c r="AE15" s="154" t="s">
        <v>146</v>
      </c>
      <c r="AF15" s="155"/>
      <c r="AG15" s="153" t="n">
        <f aca="false">'Кален Сх І к'!F12</f>
        <v>1</v>
      </c>
      <c r="AH15" s="154" t="s">
        <v>146</v>
      </c>
      <c r="AI15" s="155" t="n">
        <f aca="false">'Кален Сх І к'!H12</f>
        <v>0</v>
      </c>
      <c r="AJ15" s="156"/>
      <c r="AK15" s="154" t="s">
        <v>146</v>
      </c>
      <c r="AL15" s="161"/>
      <c r="AM15" s="153" t="n">
        <f aca="false">Q23</f>
        <v>2</v>
      </c>
      <c r="AN15" s="154" t="s">
        <v>146</v>
      </c>
      <c r="AO15" s="155" t="n">
        <f aca="false">O23</f>
        <v>2</v>
      </c>
      <c r="AP15" s="156"/>
      <c r="AQ15" s="154" t="s">
        <v>146</v>
      </c>
      <c r="AR15" s="154"/>
      <c r="AS15" s="162" t="n">
        <f aca="false">AT15+AU15+AV15</f>
        <v>3</v>
      </c>
      <c r="AT15" s="163" t="n">
        <f aca="false">COUNTIF(C16:AR16,"3")</f>
        <v>2</v>
      </c>
      <c r="AU15" s="163" t="n">
        <f aca="false">COUNTIF(C16:AR16,"1")</f>
        <v>1</v>
      </c>
      <c r="AV15" s="163" t="n">
        <f aca="false">COUNTIF(C16:AR16,"0")</f>
        <v>0</v>
      </c>
      <c r="AW15" s="163" t="n">
        <f aca="false">C15+F15+I15+O15+R15+U15+X15+AA15+AD15+AG15+AJ15+AM15+AP15</f>
        <v>8</v>
      </c>
      <c r="AX15" s="163" t="n">
        <f aca="false">-(E15+H15+K15+Q15+T15+W15+Z15+AC15+AF15+AI15+AR15+AL15+AO15)</f>
        <v>-5</v>
      </c>
      <c r="AY15" s="164" t="n">
        <f aca="false">SUM(AW15:AX15)</f>
        <v>3</v>
      </c>
      <c r="AZ15" s="162" t="n">
        <f aca="false">SUM(AT15*3+AU15*1)</f>
        <v>7</v>
      </c>
    </row>
    <row r="16" customFormat="false" ht="12.75" hidden="false" customHeight="true" outlineLevel="0" collapsed="false">
      <c r="A16" s="150"/>
      <c r="B16" s="151"/>
      <c r="C16" s="167" t="str">
        <f aca="false">IF(C15&gt;E15,"3",IF(C15&lt;E15,"0",IF(C15:E15="","",IF(C15=E15,"1",0))))</f>
        <v>3</v>
      </c>
      <c r="D16" s="167"/>
      <c r="E16" s="167"/>
      <c r="F16" s="165" t="str">
        <f aca="false">IF(F15&gt;H15,"3",IF(F15&lt;H15,"0",IF(F15:H15="","",IF(F15=H15,"1",0))))</f>
        <v/>
      </c>
      <c r="G16" s="165"/>
      <c r="H16" s="165"/>
      <c r="I16" s="165" t="str">
        <f aca="false">IF(I15&gt;K15,"3",IF(I15&lt;K15,"0",IF(I15:K15="","",IF(I15=K15,"1",0))))</f>
        <v/>
      </c>
      <c r="J16" s="165"/>
      <c r="K16" s="165"/>
      <c r="L16" s="166" t="str">
        <f aca="false">IF(L15&gt;N15,"3",IF(L15&lt;N15,"0",IF(L15:N15="","",IF(L15=N15,"1",0))))</f>
        <v/>
      </c>
      <c r="M16" s="166"/>
      <c r="N16" s="166"/>
      <c r="O16" s="185"/>
      <c r="P16" s="185"/>
      <c r="Q16" s="185"/>
      <c r="R16" s="185"/>
      <c r="S16" s="185"/>
      <c r="T16" s="185"/>
      <c r="U16" s="165" t="str">
        <f aca="false">IF(U15&gt;W15,"3",IF(U15&lt;W15,"0",IF(U15:W15="","",IF(U15=W15,"1",0))))</f>
        <v/>
      </c>
      <c r="V16" s="165"/>
      <c r="W16" s="165"/>
      <c r="X16" s="166" t="str">
        <f aca="false">IF(X15&gt;Z15,"3",IF(X15&lt;Z15,"0",IF(X15:Z15="","",IF(X15=Z15,"1",0))))</f>
        <v/>
      </c>
      <c r="Y16" s="166"/>
      <c r="Z16" s="166"/>
      <c r="AA16" s="167" t="str">
        <f aca="false">IF(AA15&gt;AC15,"3",IF(AA15&lt;AC15,"0",IF(AA15:AC15="","",IF(AA15=AC15,"1",0))))</f>
        <v/>
      </c>
      <c r="AB16" s="167"/>
      <c r="AC16" s="167"/>
      <c r="AD16" s="165" t="str">
        <f aca="false">IF(AD15&gt;AF15,"3",IF(AD15&lt;AF15,"0",IF(AD15:AF15="","",IF(AD15=AF15,"1",0))))</f>
        <v/>
      </c>
      <c r="AE16" s="165"/>
      <c r="AF16" s="165"/>
      <c r="AG16" s="165" t="str">
        <f aca="false">IF(AG15&gt;AI15,"3",IF(AG15&lt;AI15,"0",IF(AG15:AI15="","",IF(AG15=AI15,"1",0))))</f>
        <v>3</v>
      </c>
      <c r="AH16" s="165"/>
      <c r="AI16" s="165"/>
      <c r="AJ16" s="162" t="str">
        <f aca="false">IF(AJ15&gt;AL15,"3",IF(AJ15&lt;AL15,"0",IF(AJ15:AL15="","",IF(AJ15=AL15,"1",0))))</f>
        <v/>
      </c>
      <c r="AK16" s="162"/>
      <c r="AL16" s="162"/>
      <c r="AM16" s="165" t="str">
        <f aca="false">IF(AM15&gt;AO15,"3",IF(AM15&lt;AO15,"0",IF(AM15:AO15="","",IF(AM15=AO15,"1",0))))</f>
        <v>1</v>
      </c>
      <c r="AN16" s="165"/>
      <c r="AO16" s="165"/>
      <c r="AP16" s="169" t="str">
        <f aca="false">IF(AP15&gt;AR15,"3",IF(AP15&lt;AR15,"0",IF(AP15:AR15="","",IF(AP15=AR15,"1",0))))</f>
        <v/>
      </c>
      <c r="AQ16" s="169"/>
      <c r="AR16" s="169"/>
      <c r="AS16" s="162"/>
      <c r="AT16" s="163"/>
      <c r="AU16" s="163"/>
      <c r="AV16" s="163"/>
      <c r="AW16" s="163"/>
      <c r="AX16" s="163"/>
      <c r="AY16" s="164"/>
      <c r="AZ16" s="162"/>
    </row>
    <row r="17" customFormat="false" ht="12.75" hidden="false" customHeight="true" outlineLevel="0" collapsed="false">
      <c r="A17" s="170" t="n">
        <v>4</v>
      </c>
      <c r="B17" s="171" t="s">
        <v>149</v>
      </c>
      <c r="C17" s="172"/>
      <c r="D17" s="173" t="s">
        <v>146</v>
      </c>
      <c r="E17" s="174"/>
      <c r="F17" s="172"/>
      <c r="G17" s="173" t="s">
        <v>146</v>
      </c>
      <c r="H17" s="174"/>
      <c r="I17" s="176"/>
      <c r="J17" s="173" t="s">
        <v>146</v>
      </c>
      <c r="K17" s="174"/>
      <c r="L17" s="172"/>
      <c r="M17" s="173" t="s">
        <v>146</v>
      </c>
      <c r="N17" s="177"/>
      <c r="O17" s="172"/>
      <c r="P17" s="173" t="s">
        <v>146</v>
      </c>
      <c r="Q17" s="174"/>
      <c r="R17" s="172"/>
      <c r="S17" s="173" t="s">
        <v>146</v>
      </c>
      <c r="T17" s="174"/>
      <c r="U17" s="175"/>
      <c r="V17" s="175"/>
      <c r="W17" s="175"/>
      <c r="X17" s="175"/>
      <c r="Y17" s="175"/>
      <c r="Z17" s="175"/>
      <c r="AA17" s="172" t="n">
        <f aca="false">'Кален Сх І к'!F13</f>
        <v>3</v>
      </c>
      <c r="AB17" s="173" t="s">
        <v>146</v>
      </c>
      <c r="AC17" s="174" t="n">
        <f aca="false">'Кален Сх І к'!H13</f>
        <v>1</v>
      </c>
      <c r="AD17" s="172"/>
      <c r="AE17" s="173" t="s">
        <v>146</v>
      </c>
      <c r="AF17" s="174"/>
      <c r="AG17" s="176" t="n">
        <f aca="false">W21</f>
        <v>1</v>
      </c>
      <c r="AH17" s="173" t="s">
        <v>146</v>
      </c>
      <c r="AI17" s="174" t="n">
        <f aca="false">U21</f>
        <v>4</v>
      </c>
      <c r="AJ17" s="172"/>
      <c r="AK17" s="173" t="s">
        <v>146</v>
      </c>
      <c r="AL17" s="178"/>
      <c r="AM17" s="176" t="n">
        <f aca="false">'Кален Сх І к'!F18</f>
        <v>3</v>
      </c>
      <c r="AN17" s="173" t="s">
        <v>146</v>
      </c>
      <c r="AO17" s="174" t="n">
        <f aca="false">'Кален Сх І к'!H18</f>
        <v>1</v>
      </c>
      <c r="AP17" s="172"/>
      <c r="AQ17" s="173" t="s">
        <v>146</v>
      </c>
      <c r="AR17" s="173"/>
      <c r="AS17" s="143" t="n">
        <f aca="false">AT17+AU17+AV17</f>
        <v>3</v>
      </c>
      <c r="AT17" s="145" t="n">
        <f aca="false">COUNTIF(C18:AR18,"3")</f>
        <v>2</v>
      </c>
      <c r="AU17" s="145" t="n">
        <f aca="false">COUNTIF(C18:AR18,"1")</f>
        <v>0</v>
      </c>
      <c r="AV17" s="145" t="n">
        <f aca="false">COUNTIF(C18:AR18,"0")</f>
        <v>1</v>
      </c>
      <c r="AW17" s="145" t="n">
        <f aca="false">C17+F17+I17+O17+R17+U17+X17+AA17+AD17+AG17+AJ17+AM17+AP17</f>
        <v>7</v>
      </c>
      <c r="AX17" s="145" t="n">
        <f aca="false">-(E17+H17+K17+Q17+T17+W17+Z17+AC17+AF17+AI17+AR17+AL17+AO17)</f>
        <v>-6</v>
      </c>
      <c r="AY17" s="179" t="n">
        <f aca="false">SUM(AW17:AX17)</f>
        <v>1</v>
      </c>
      <c r="AZ17" s="143" t="n">
        <f aca="false">SUM(AT17*3+AU17*1)</f>
        <v>6</v>
      </c>
    </row>
    <row r="18" customFormat="false" ht="12.75" hidden="false" customHeight="true" outlineLevel="0" collapsed="false">
      <c r="A18" s="170"/>
      <c r="B18" s="171"/>
      <c r="C18" s="180" t="str">
        <f aca="false">IF(C17&gt;E17,"3",IF(C17&lt;E17,"0",IF(C17:E17="","",IF(C17=E17,"1",0))))</f>
        <v/>
      </c>
      <c r="D18" s="180"/>
      <c r="E18" s="180"/>
      <c r="F18" s="181" t="str">
        <f aca="false">IF(F17&gt;H17,"3",IF(F17&lt;H17,"0",IF(F17:H17="","",IF(F17=H17,"1",0))))</f>
        <v/>
      </c>
      <c r="G18" s="181"/>
      <c r="H18" s="181"/>
      <c r="I18" s="181" t="str">
        <f aca="false">IF(I17&gt;K17,"3",IF(I17&lt;K17,"0",IF(I17:K17="","",IF(I17=K17,"1",0))))</f>
        <v/>
      </c>
      <c r="J18" s="181"/>
      <c r="K18" s="181"/>
      <c r="L18" s="182" t="str">
        <f aca="false">IF(L17&gt;N17,"3",IF(L17&lt;N17,"0",IF(L17:N17="","",IF(L17=N17,"1",0))))</f>
        <v/>
      </c>
      <c r="M18" s="182"/>
      <c r="N18" s="182"/>
      <c r="O18" s="180" t="str">
        <f aca="false">IF(O17&gt;Q17,"3",IF(O17&lt;Q17,"0",IF(O17:Q17="","",IF(O17=Q17,"1",0))))</f>
        <v/>
      </c>
      <c r="P18" s="180"/>
      <c r="Q18" s="180"/>
      <c r="R18" s="181" t="str">
        <f aca="false">IF(R17&gt;T17,"3",IF(R17&lt;T17,"0",IF(R17:T17="","",IF(R17=T17,"1",0))))</f>
        <v/>
      </c>
      <c r="S18" s="181"/>
      <c r="T18" s="181"/>
      <c r="U18" s="175"/>
      <c r="V18" s="175"/>
      <c r="W18" s="175"/>
      <c r="X18" s="175"/>
      <c r="Y18" s="175"/>
      <c r="Z18" s="175"/>
      <c r="AA18" s="180" t="str">
        <f aca="false">IF(AA17&gt;AC17,"3",IF(AA17&lt;AC17,"0",IF(AA17:AC17="","",IF(AA17=AC17,"1",0))))</f>
        <v>3</v>
      </c>
      <c r="AB18" s="180"/>
      <c r="AC18" s="180"/>
      <c r="AD18" s="181" t="str">
        <f aca="false">IF(AD17&gt;AF17,"3",IF(AD17&lt;AF17,"0",IF(AD17:AF17="","",IF(AD17=AF17,"1",0))))</f>
        <v/>
      </c>
      <c r="AE18" s="181"/>
      <c r="AF18" s="181"/>
      <c r="AG18" s="181" t="str">
        <f aca="false">IF(AG17&gt;AI17,"3",IF(AG17&lt;AI17,"0",IF(AG17:AI17="","",IF(AG17=AI17,"1",0))))</f>
        <v>0</v>
      </c>
      <c r="AH18" s="181"/>
      <c r="AI18" s="181"/>
      <c r="AJ18" s="180" t="str">
        <f aca="false">IF(AJ17&gt;AL17,"3",IF(AJ17&lt;AL17,"0",IF(AJ17:AL17="","",IF(AJ17=AL17,"1",0))))</f>
        <v/>
      </c>
      <c r="AK18" s="180"/>
      <c r="AL18" s="180"/>
      <c r="AM18" s="181" t="str">
        <f aca="false">IF(AM17&gt;AO17,"3",IF(AM17&lt;AO17,"0",IF(AM17:AO17="","",IF(AM17=AO17,"1",0))))</f>
        <v>3</v>
      </c>
      <c r="AN18" s="181"/>
      <c r="AO18" s="181"/>
      <c r="AP18" s="183" t="str">
        <f aca="false">IF(AP17&gt;AR17,"3",IF(AP17&lt;AR17,"0",IF(AP17:AR17="","",IF(AP17=AR17,"1",0))))</f>
        <v/>
      </c>
      <c r="AQ18" s="183"/>
      <c r="AR18" s="183"/>
      <c r="AS18" s="143"/>
      <c r="AT18" s="145"/>
      <c r="AU18" s="145"/>
      <c r="AV18" s="145"/>
      <c r="AW18" s="145"/>
      <c r="AX18" s="145"/>
      <c r="AY18" s="179"/>
      <c r="AZ18" s="143"/>
    </row>
    <row r="19" customFormat="false" ht="12.75" hidden="false" customHeight="true" outlineLevel="0" collapsed="false">
      <c r="A19" s="150" t="n">
        <v>5</v>
      </c>
      <c r="B19" s="186" t="s">
        <v>150</v>
      </c>
      <c r="C19" s="156"/>
      <c r="D19" s="154" t="s">
        <v>146</v>
      </c>
      <c r="E19" s="155"/>
      <c r="F19" s="156"/>
      <c r="G19" s="154" t="s">
        <v>146</v>
      </c>
      <c r="H19" s="155"/>
      <c r="I19" s="153"/>
      <c r="J19" s="154" t="s">
        <v>146</v>
      </c>
      <c r="K19" s="155"/>
      <c r="L19" s="156"/>
      <c r="M19" s="154" t="s">
        <v>146</v>
      </c>
      <c r="N19" s="157"/>
      <c r="O19" s="156"/>
      <c r="P19" s="154" t="s">
        <v>146</v>
      </c>
      <c r="Q19" s="155"/>
      <c r="R19" s="156"/>
      <c r="S19" s="154" t="s">
        <v>146</v>
      </c>
      <c r="T19" s="155"/>
      <c r="U19" s="153" t="n">
        <f aca="false">AC17</f>
        <v>1</v>
      </c>
      <c r="V19" s="154" t="s">
        <v>146</v>
      </c>
      <c r="W19" s="155" t="n">
        <f aca="false">AA17</f>
        <v>3</v>
      </c>
      <c r="X19" s="156"/>
      <c r="Y19" s="154" t="s">
        <v>146</v>
      </c>
      <c r="Z19" s="157"/>
      <c r="AA19" s="185"/>
      <c r="AB19" s="185"/>
      <c r="AC19" s="185"/>
      <c r="AD19" s="185"/>
      <c r="AE19" s="185"/>
      <c r="AF19" s="185"/>
      <c r="AG19" s="153" t="n">
        <f aca="false">'Кален Сх І к'!F19</f>
        <v>1</v>
      </c>
      <c r="AH19" s="154" t="s">
        <v>146</v>
      </c>
      <c r="AI19" s="155" t="n">
        <f aca="false">'Кален Сх І к'!H19</f>
        <v>4</v>
      </c>
      <c r="AJ19" s="156"/>
      <c r="AK19" s="154" t="s">
        <v>146</v>
      </c>
      <c r="AL19" s="161"/>
      <c r="AM19" s="153"/>
      <c r="AN19" s="154" t="s">
        <v>146</v>
      </c>
      <c r="AO19" s="155"/>
      <c r="AP19" s="156"/>
      <c r="AQ19" s="154" t="s">
        <v>146</v>
      </c>
      <c r="AR19" s="154"/>
      <c r="AS19" s="162" t="n">
        <f aca="false">AT19+AU19+AV19</f>
        <v>2</v>
      </c>
      <c r="AT19" s="163" t="n">
        <f aca="false">COUNTIF(C20:AR20,"3")</f>
        <v>0</v>
      </c>
      <c r="AU19" s="163" t="n">
        <f aca="false">COUNTIF(C20:AR20,"1")</f>
        <v>0</v>
      </c>
      <c r="AV19" s="163" t="n">
        <f aca="false">COUNTIF(C20:AR20,"0")</f>
        <v>2</v>
      </c>
      <c r="AW19" s="163" t="n">
        <f aca="false">C19+F19+I19+O19+R19+U19+X19+AA19+AD19+AG19+AJ19+AM19+AP19</f>
        <v>2</v>
      </c>
      <c r="AX19" s="163" t="n">
        <f aca="false">-(E19+H19+K19+Q19+T19+W19+Z19+AC19+AF19+AI19+AR19+AL19+AO19)</f>
        <v>-7</v>
      </c>
      <c r="AY19" s="164" t="n">
        <f aca="false">SUM(AW19:AX19)</f>
        <v>-5</v>
      </c>
      <c r="AZ19" s="162" t="n">
        <f aca="false">SUM(AT19*3+AU19*1)</f>
        <v>0</v>
      </c>
    </row>
    <row r="20" customFormat="false" ht="12.75" hidden="false" customHeight="true" outlineLevel="0" collapsed="false">
      <c r="A20" s="150"/>
      <c r="B20" s="186"/>
      <c r="C20" s="167" t="str">
        <f aca="false">IF(C19&gt;E19,"3",IF(C19&lt;E19,"0",IF(C19:E19="","",IF(C19=E19,"1",0))))</f>
        <v/>
      </c>
      <c r="D20" s="167"/>
      <c r="E20" s="167"/>
      <c r="F20" s="165" t="str">
        <f aca="false">IF(F19&gt;H19,"3",IF(F19&lt;H19,"0",IF(F19:H19="","",IF(F19=H19,"1",0))))</f>
        <v/>
      </c>
      <c r="G20" s="165"/>
      <c r="H20" s="165"/>
      <c r="I20" s="165" t="str">
        <f aca="false">IF(I19&gt;K19,"3",IF(I19&lt;K19,"0",IF(I19:K19="","",IF(I19=K19,"1",0))))</f>
        <v/>
      </c>
      <c r="J20" s="165"/>
      <c r="K20" s="165"/>
      <c r="L20" s="166" t="str">
        <f aca="false">IF(L19&gt;N19,"3",IF(L19&lt;N19,"0",IF(L19:N19="","",IF(L19=N19,"1",0))))</f>
        <v/>
      </c>
      <c r="M20" s="166"/>
      <c r="N20" s="166"/>
      <c r="O20" s="167" t="str">
        <f aca="false">IF(O19&gt;Q19,"3",IF(O19&lt;Q19,"0",IF(O19:Q19="","",IF(O19=Q19,"1",0))))</f>
        <v/>
      </c>
      <c r="P20" s="167"/>
      <c r="Q20" s="167"/>
      <c r="R20" s="165" t="str">
        <f aca="false">IF(R19&gt;T19,"3",IF(R19&lt;T19,"0",IF(R19:T19="","",IF(R19=T19,"1",0))))</f>
        <v/>
      </c>
      <c r="S20" s="165"/>
      <c r="T20" s="165"/>
      <c r="U20" s="165" t="str">
        <f aca="false">IF(U19&gt;W19,"3",IF(U19&lt;W19,"0",IF(U19:W19="","",IF(U19=W19,"1",0))))</f>
        <v>0</v>
      </c>
      <c r="V20" s="165"/>
      <c r="W20" s="165"/>
      <c r="X20" s="166" t="str">
        <f aca="false">IF(X19&gt;Z19,"3",IF(X19&lt;Z19,"0",IF(X19:Z19="","",IF(X19=Z19,"1",0))))</f>
        <v/>
      </c>
      <c r="Y20" s="166"/>
      <c r="Z20" s="166"/>
      <c r="AA20" s="185"/>
      <c r="AB20" s="185"/>
      <c r="AC20" s="185"/>
      <c r="AD20" s="185"/>
      <c r="AE20" s="185"/>
      <c r="AF20" s="185"/>
      <c r="AG20" s="165" t="str">
        <f aca="false">IF(AG19&gt;AI19,"3",IF(AG19&lt;AI19,"0",IF(AG19:AI19="","",IF(AG19=AI19,"1",0))))</f>
        <v>0</v>
      </c>
      <c r="AH20" s="165"/>
      <c r="AI20" s="165"/>
      <c r="AJ20" s="162" t="str">
        <f aca="false">IF(AJ19&gt;AL19,"3",IF(AJ19&lt;AL19,"0",IF(AJ19:AL19="","",IF(AJ19=AL19,"1",0))))</f>
        <v/>
      </c>
      <c r="AK20" s="162"/>
      <c r="AL20" s="162"/>
      <c r="AM20" s="165" t="str">
        <f aca="false">IF(AM19&gt;AO19,"3",IF(AM19&lt;AO19,"0",IF(AM19:AO19="","",IF(AM19=AO19,"1",0))))</f>
        <v/>
      </c>
      <c r="AN20" s="165"/>
      <c r="AO20" s="165"/>
      <c r="AP20" s="169" t="str">
        <f aca="false">IF(AP19&gt;AR19,"3",IF(AP19&lt;AR19,"0",IF(AP19:AR19="","",IF(AP19=AR19,"1",0))))</f>
        <v/>
      </c>
      <c r="AQ20" s="169"/>
      <c r="AR20" s="169"/>
      <c r="AS20" s="162"/>
      <c r="AT20" s="163"/>
      <c r="AU20" s="163"/>
      <c r="AV20" s="163"/>
      <c r="AW20" s="163"/>
      <c r="AX20" s="163"/>
      <c r="AY20" s="164"/>
      <c r="AZ20" s="162"/>
    </row>
    <row r="21" customFormat="false" ht="12.75" hidden="false" customHeight="true" outlineLevel="0" collapsed="false">
      <c r="A21" s="170" t="n">
        <v>6</v>
      </c>
      <c r="B21" s="171" t="s">
        <v>151</v>
      </c>
      <c r="C21" s="172"/>
      <c r="D21" s="173" t="s">
        <v>146</v>
      </c>
      <c r="E21" s="174"/>
      <c r="F21" s="172"/>
      <c r="G21" s="173" t="s">
        <v>146</v>
      </c>
      <c r="H21" s="174"/>
      <c r="I21" s="176"/>
      <c r="J21" s="173" t="s">
        <v>146</v>
      </c>
      <c r="K21" s="174"/>
      <c r="L21" s="172"/>
      <c r="M21" s="173" t="s">
        <v>146</v>
      </c>
      <c r="N21" s="177"/>
      <c r="O21" s="172" t="n">
        <f aca="false">AI15</f>
        <v>0</v>
      </c>
      <c r="P21" s="173" t="s">
        <v>146</v>
      </c>
      <c r="Q21" s="174" t="n">
        <f aca="false">AG15</f>
        <v>1</v>
      </c>
      <c r="R21" s="172"/>
      <c r="S21" s="173" t="s">
        <v>146</v>
      </c>
      <c r="T21" s="174"/>
      <c r="U21" s="176" t="n">
        <f aca="false">'Кален Сх І к'!F16</f>
        <v>4</v>
      </c>
      <c r="V21" s="173" t="s">
        <v>146</v>
      </c>
      <c r="W21" s="174" t="n">
        <f aca="false">'Кален Сх І к'!H16</f>
        <v>1</v>
      </c>
      <c r="X21" s="172"/>
      <c r="Y21" s="173" t="s">
        <v>146</v>
      </c>
      <c r="Z21" s="177"/>
      <c r="AA21" s="172" t="n">
        <f aca="false">AI19</f>
        <v>4</v>
      </c>
      <c r="AB21" s="173" t="s">
        <v>146</v>
      </c>
      <c r="AC21" s="174" t="n">
        <f aca="false">AG19</f>
        <v>1</v>
      </c>
      <c r="AD21" s="172"/>
      <c r="AE21" s="173" t="s">
        <v>146</v>
      </c>
      <c r="AF21" s="174"/>
      <c r="AG21" s="187"/>
      <c r="AH21" s="187"/>
      <c r="AI21" s="187"/>
      <c r="AJ21" s="187"/>
      <c r="AK21" s="187"/>
      <c r="AL21" s="187"/>
      <c r="AM21" s="172"/>
      <c r="AN21" s="173" t="s">
        <v>146</v>
      </c>
      <c r="AO21" s="174"/>
      <c r="AP21" s="188"/>
      <c r="AQ21" s="189" t="s">
        <v>146</v>
      </c>
      <c r="AR21" s="189"/>
      <c r="AS21" s="143" t="n">
        <f aca="false">AT21+AU21+AV21</f>
        <v>3</v>
      </c>
      <c r="AT21" s="145" t="n">
        <f aca="false">COUNTIF(C22:AR22,"3")</f>
        <v>2</v>
      </c>
      <c r="AU21" s="145" t="n">
        <f aca="false">COUNTIF(C22:AR22,"1")</f>
        <v>0</v>
      </c>
      <c r="AV21" s="145" t="n">
        <f aca="false">COUNTIF(C22:AR22,"0")</f>
        <v>1</v>
      </c>
      <c r="AW21" s="145" t="n">
        <f aca="false">C21+F21+I21+O21+R21+U21+X21+AA21+AD21+AG21+AJ21+AM21+AP21</f>
        <v>8</v>
      </c>
      <c r="AX21" s="145" t="n">
        <f aca="false">-(E21+H21+K21+Q21+T21+W21+Z21+AC21+AF21+AI21+AR21+AL21+AO21)</f>
        <v>-3</v>
      </c>
      <c r="AY21" s="179" t="n">
        <f aca="false">SUM(AW21:AX21)</f>
        <v>5</v>
      </c>
      <c r="AZ21" s="143" t="n">
        <f aca="false">SUM(AT21*3+AU21*1)</f>
        <v>6</v>
      </c>
    </row>
    <row r="22" customFormat="false" ht="12.75" hidden="false" customHeight="true" outlineLevel="0" collapsed="false">
      <c r="A22" s="170"/>
      <c r="B22" s="171"/>
      <c r="C22" s="180" t="str">
        <f aca="false">IF(C21&gt;E21,"3",IF(C21&lt;E21,"0",IF(C21:E21="","",IF(C21=E21,"1",0))))</f>
        <v/>
      </c>
      <c r="D22" s="180"/>
      <c r="E22" s="180"/>
      <c r="F22" s="181" t="str">
        <f aca="false">IF(F21&gt;H21,"3",IF(F21&lt;H21,"0",IF(F21:H21="","",IF(F21=H21,"1",0))))</f>
        <v/>
      </c>
      <c r="G22" s="181"/>
      <c r="H22" s="181"/>
      <c r="I22" s="181" t="str">
        <f aca="false">IF(I21&gt;K21,"3",IF(I21&lt;K21,"0",IF(I21:K21="","",IF(I21=K21,"1",0))))</f>
        <v/>
      </c>
      <c r="J22" s="181"/>
      <c r="K22" s="181"/>
      <c r="L22" s="182" t="str">
        <f aca="false">IF(L21&gt;N21,"3",IF(L21&lt;N21,"0",IF(L21:N21="","",IF(L21=N21,"1",0))))</f>
        <v/>
      </c>
      <c r="M22" s="182"/>
      <c r="N22" s="182"/>
      <c r="O22" s="180" t="str">
        <f aca="false">IF(O21&gt;Q21,"3",IF(O21&lt;Q21,"0",IF(O21:Q21="","",IF(O21=Q21,"1",0))))</f>
        <v>0</v>
      </c>
      <c r="P22" s="180"/>
      <c r="Q22" s="180"/>
      <c r="R22" s="181" t="str">
        <f aca="false">IF(R21&gt;T21,"3",IF(R21&lt;T21,"0",IF(R21:T21="","",IF(R21=T21,"1",0))))</f>
        <v/>
      </c>
      <c r="S22" s="181"/>
      <c r="T22" s="181"/>
      <c r="U22" s="181" t="str">
        <f aca="false">IF(U21&gt;W21,"3",IF(U21&lt;W21,"0",IF(U21:W21="","",IF(U21=W21,"1",0))))</f>
        <v>3</v>
      </c>
      <c r="V22" s="181"/>
      <c r="W22" s="181"/>
      <c r="X22" s="182" t="str">
        <f aca="false">IF(X21&gt;Z21,"3",IF(X21&lt;Z21,"0",IF(X21:Z21="","",IF(X21=Z21,"1",0))))</f>
        <v/>
      </c>
      <c r="Y22" s="182"/>
      <c r="Z22" s="182"/>
      <c r="AA22" s="180" t="str">
        <f aca="false">IF(AA21&gt;AC21,"3",IF(AA21&lt;AC21,"0",IF(AA21:AC21="","",IF(AA21=AC21,"1",0))))</f>
        <v>3</v>
      </c>
      <c r="AB22" s="180"/>
      <c r="AC22" s="180"/>
      <c r="AD22" s="181" t="str">
        <f aca="false">IF(AD21&gt;AF21,"3",IF(AD21&lt;AF21,"0",IF(AD21:AF21="","",IF(AD21=AF21,"1",0))))</f>
        <v/>
      </c>
      <c r="AE22" s="181"/>
      <c r="AF22" s="181"/>
      <c r="AG22" s="187"/>
      <c r="AH22" s="187"/>
      <c r="AI22" s="187"/>
      <c r="AJ22" s="187"/>
      <c r="AK22" s="187"/>
      <c r="AL22" s="187"/>
      <c r="AM22" s="190" t="str">
        <f aca="false">IF(AM21&gt;AO21,"3",IF(AM21&lt;AO21,"0",IF(AM21:AO21="","",IF(AM21=AO21,"1",0))))</f>
        <v/>
      </c>
      <c r="AN22" s="190"/>
      <c r="AO22" s="190"/>
      <c r="AP22" s="191" t="str">
        <f aca="false">IF(AP21&gt;AR21,"3",IF(AP21&lt;AR21,"0",IF(AP21:AR21="","",IF(AP21=AR21,"1",0))))</f>
        <v/>
      </c>
      <c r="AQ22" s="191"/>
      <c r="AR22" s="191"/>
      <c r="AS22" s="143"/>
      <c r="AT22" s="145"/>
      <c r="AU22" s="145"/>
      <c r="AV22" s="145"/>
      <c r="AW22" s="145"/>
      <c r="AX22" s="145"/>
      <c r="AY22" s="179"/>
      <c r="AZ22" s="143"/>
    </row>
    <row r="23" customFormat="false" ht="12.75" hidden="false" customHeight="true" outlineLevel="0" collapsed="false">
      <c r="A23" s="150" t="n">
        <v>7</v>
      </c>
      <c r="B23" s="186" t="s">
        <v>152</v>
      </c>
      <c r="C23" s="158"/>
      <c r="D23" s="159" t="s">
        <v>146</v>
      </c>
      <c r="E23" s="160"/>
      <c r="F23" s="158"/>
      <c r="G23" s="159" t="s">
        <v>146</v>
      </c>
      <c r="H23" s="160"/>
      <c r="I23" s="192" t="n">
        <f aca="false">AO13</f>
        <v>1</v>
      </c>
      <c r="J23" s="159" t="s">
        <v>146</v>
      </c>
      <c r="K23" s="160" t="n">
        <f aca="false">AM13</f>
        <v>2</v>
      </c>
      <c r="L23" s="158"/>
      <c r="M23" s="159" t="s">
        <v>146</v>
      </c>
      <c r="N23" s="193"/>
      <c r="O23" s="158" t="n">
        <f aca="false">'Кален Сх І к'!F15</f>
        <v>2</v>
      </c>
      <c r="P23" s="159" t="s">
        <v>146</v>
      </c>
      <c r="Q23" s="160" t="n">
        <f aca="false">'Кален Сх І к'!H15</f>
        <v>2</v>
      </c>
      <c r="R23" s="158"/>
      <c r="S23" s="159" t="s">
        <v>146</v>
      </c>
      <c r="T23" s="160"/>
      <c r="U23" s="192" t="n">
        <f aca="false">AO17</f>
        <v>1</v>
      </c>
      <c r="V23" s="159" t="s">
        <v>146</v>
      </c>
      <c r="W23" s="160" t="n">
        <f aca="false">AM17</f>
        <v>3</v>
      </c>
      <c r="X23" s="158"/>
      <c r="Y23" s="159" t="s">
        <v>146</v>
      </c>
      <c r="Z23" s="193"/>
      <c r="AA23" s="158"/>
      <c r="AB23" s="159" t="s">
        <v>146</v>
      </c>
      <c r="AC23" s="160"/>
      <c r="AD23" s="158"/>
      <c r="AE23" s="159" t="s">
        <v>146</v>
      </c>
      <c r="AF23" s="160"/>
      <c r="AG23" s="158"/>
      <c r="AH23" s="159" t="s">
        <v>146</v>
      </c>
      <c r="AI23" s="160"/>
      <c r="AJ23" s="158"/>
      <c r="AK23" s="159" t="s">
        <v>146</v>
      </c>
      <c r="AL23" s="160"/>
      <c r="AM23" s="194"/>
      <c r="AN23" s="195"/>
      <c r="AO23" s="195"/>
      <c r="AP23" s="188"/>
      <c r="AQ23" s="189" t="s">
        <v>146</v>
      </c>
      <c r="AR23" s="189"/>
      <c r="AS23" s="162" t="n">
        <f aca="false">AT23+AU23+AV23</f>
        <v>3</v>
      </c>
      <c r="AT23" s="163" t="n">
        <f aca="false">COUNTIF(C24:AR24,"3")</f>
        <v>0</v>
      </c>
      <c r="AU23" s="163" t="n">
        <f aca="false">COUNTIF(C24:AR24,"1")</f>
        <v>1</v>
      </c>
      <c r="AV23" s="163" t="n">
        <f aca="false">COUNTIF(C24:AR24,"0")</f>
        <v>2</v>
      </c>
      <c r="AW23" s="163" t="n">
        <f aca="false">C23+F23+I23+O23+R23+U23+X23+AA23+AD23+AG23+AJ23+AM23+AP23</f>
        <v>4</v>
      </c>
      <c r="AX23" s="163" t="n">
        <f aca="false">-(E23+H23+K23+Q23+T23+W23+Z23+AC23+AF23+AI23+AR23+AL23+AO23)</f>
        <v>-7</v>
      </c>
      <c r="AY23" s="164" t="n">
        <f aca="false">SUM(AW23:AX23)</f>
        <v>-3</v>
      </c>
      <c r="AZ23" s="162" t="n">
        <f aca="false">SUM(AT23*3+AU23*1)</f>
        <v>1</v>
      </c>
    </row>
    <row r="24" customFormat="false" ht="12.75" hidden="false" customHeight="true" outlineLevel="0" collapsed="false">
      <c r="A24" s="150"/>
      <c r="B24" s="186"/>
      <c r="C24" s="162" t="str">
        <f aca="false">IF(C23&gt;E23,"3",IF(C23&lt;E23,"0",IF(C23:E23="","",IF(C23=E23,"1",0))))</f>
        <v/>
      </c>
      <c r="D24" s="162"/>
      <c r="E24" s="162"/>
      <c r="F24" s="196" t="str">
        <f aca="false">IF(F23&gt;H23,"3",IF(F23&lt;H23,"0",IF(F23:H23="","",IF(F23=H23,"1",0))))</f>
        <v/>
      </c>
      <c r="G24" s="196"/>
      <c r="H24" s="196"/>
      <c r="I24" s="196" t="str">
        <f aca="false">IF(I23&gt;K23,"3",IF(I23&lt;K23,"0",IF(I23:K23="","",IF(I23=K23,"1",0))))</f>
        <v>0</v>
      </c>
      <c r="J24" s="196"/>
      <c r="K24" s="196"/>
      <c r="L24" s="197" t="str">
        <f aca="false">IF(L23&gt;N23,"3",IF(L23&lt;N23,"0",IF(L23:N23="","",IF(L23=N23,"1",0))))</f>
        <v/>
      </c>
      <c r="M24" s="197"/>
      <c r="N24" s="197"/>
      <c r="O24" s="162" t="str">
        <f aca="false">IF(O23&gt;Q23,"3",IF(O23&lt;Q23,"0",IF(O23:Q23="","",IF(O23=Q23,"1",0))))</f>
        <v>1</v>
      </c>
      <c r="P24" s="162"/>
      <c r="Q24" s="162"/>
      <c r="R24" s="196" t="str">
        <f aca="false">IF(R23&gt;T23,"3",IF(R23&lt;T23,"0",IF(R23:T23="","",IF(R23=T23,"1",0))))</f>
        <v/>
      </c>
      <c r="S24" s="196"/>
      <c r="T24" s="196"/>
      <c r="U24" s="196" t="str">
        <f aca="false">IF(U23&gt;W23,"3",IF(U23&lt;W23,"0",IF(U23:W23="","",IF(U23=W23,"1",0))))</f>
        <v>0</v>
      </c>
      <c r="V24" s="196"/>
      <c r="W24" s="196"/>
      <c r="X24" s="197" t="str">
        <f aca="false">IF(X23&gt;Z23,"3",IF(X23&lt;Z23,"0",IF(X23:Z23="","",IF(X23=Z23,"1",0))))</f>
        <v/>
      </c>
      <c r="Y24" s="197"/>
      <c r="Z24" s="197"/>
      <c r="AA24" s="162" t="str">
        <f aca="false">IF(AA23&gt;AC23,"3",IF(AA23&lt;AC23,"0",IF(AA23:AC23="","",IF(AA23=AC23,"1",0))))</f>
        <v/>
      </c>
      <c r="AB24" s="162"/>
      <c r="AC24" s="162"/>
      <c r="AD24" s="196" t="str">
        <f aca="false">IF(AD23&gt;AF23,"3",IF(AD23&lt;AF23,"0",IF(AD23:AF23="","",IF(AD23=AF23,"1",0))))</f>
        <v/>
      </c>
      <c r="AE24" s="196"/>
      <c r="AF24" s="196"/>
      <c r="AG24" s="162" t="str">
        <f aca="false">IF(AG23&gt;AI23,"3",IF(AG23&lt;AI23,"0",IF(AG23:AI23="","",IF(AG23=AI23,"1",0))))</f>
        <v/>
      </c>
      <c r="AH24" s="162"/>
      <c r="AI24" s="162"/>
      <c r="AJ24" s="196" t="str">
        <f aca="false">IF(AJ23&gt;AL23,"3",IF(AJ23&lt;AL23,"0",IF(AJ23:AL23="","",IF(AJ23=AL23,"1",0))))</f>
        <v/>
      </c>
      <c r="AK24" s="196"/>
      <c r="AL24" s="196"/>
      <c r="AM24" s="198"/>
      <c r="AN24" s="199"/>
      <c r="AO24" s="199"/>
      <c r="AP24" s="180" t="str">
        <f aca="false">IF(AP23&gt;AR23,"3",IF(AP23&lt;AR23,"0",IF(AP23:AR23="","",IF(AP23=AR23,"1",0))))</f>
        <v/>
      </c>
      <c r="AQ24" s="180"/>
      <c r="AR24" s="180"/>
      <c r="AS24" s="162"/>
      <c r="AT24" s="163"/>
      <c r="AU24" s="163"/>
      <c r="AV24" s="163"/>
      <c r="AW24" s="163"/>
      <c r="AX24" s="163"/>
      <c r="AY24" s="164"/>
      <c r="AZ24" s="162"/>
    </row>
    <row r="25" customFormat="false" ht="12" hidden="false" customHeight="true" outlineLevel="0" collapsed="false">
      <c r="A25" s="141"/>
      <c r="B25" s="141"/>
      <c r="C25" s="141"/>
      <c r="D25" s="141"/>
      <c r="E25" s="20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201"/>
      <c r="AT25" s="201"/>
      <c r="AU25" s="201"/>
      <c r="AV25" s="201"/>
      <c r="AW25" s="202"/>
      <c r="AX25" s="203"/>
      <c r="AY25" s="204"/>
      <c r="AZ25" s="201"/>
    </row>
    <row r="26" customFormat="false" ht="15" hidden="false" customHeight="true" outlineLevel="0" collapsed="false">
      <c r="A26" s="7" t="s">
        <v>15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" hidden="false" customHeight="true" outlineLevel="0" collapsed="false">
      <c r="A27" s="140"/>
      <c r="B27" s="140"/>
      <c r="C27" s="140"/>
      <c r="D27" s="140"/>
      <c r="E27" s="140"/>
      <c r="F27" s="141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1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</row>
    <row r="28" customFormat="false" ht="13.5" hidden="false" customHeight="true" outlineLevel="0" collapsed="false">
      <c r="A28" s="142" t="s">
        <v>4</v>
      </c>
      <c r="B28" s="143" t="s">
        <v>134</v>
      </c>
      <c r="C28" s="144" t="n">
        <v>1</v>
      </c>
      <c r="D28" s="144"/>
      <c r="E28" s="144"/>
      <c r="F28" s="144"/>
      <c r="G28" s="144"/>
      <c r="H28" s="144"/>
      <c r="I28" s="144" t="n">
        <v>2</v>
      </c>
      <c r="J28" s="144"/>
      <c r="K28" s="144"/>
      <c r="L28" s="144"/>
      <c r="M28" s="144"/>
      <c r="N28" s="144"/>
      <c r="O28" s="144" t="n">
        <v>3</v>
      </c>
      <c r="P28" s="144"/>
      <c r="Q28" s="144"/>
      <c r="R28" s="144"/>
      <c r="S28" s="144"/>
      <c r="T28" s="144"/>
      <c r="U28" s="144" t="n">
        <v>4</v>
      </c>
      <c r="V28" s="144"/>
      <c r="W28" s="144"/>
      <c r="X28" s="144"/>
      <c r="Y28" s="144"/>
      <c r="Z28" s="144"/>
      <c r="AA28" s="144" t="n">
        <v>5</v>
      </c>
      <c r="AB28" s="144"/>
      <c r="AC28" s="144"/>
      <c r="AD28" s="144"/>
      <c r="AE28" s="144"/>
      <c r="AF28" s="144"/>
      <c r="AG28" s="144" t="n">
        <v>6</v>
      </c>
      <c r="AH28" s="144"/>
      <c r="AI28" s="144"/>
      <c r="AJ28" s="144"/>
      <c r="AK28" s="144"/>
      <c r="AL28" s="144"/>
      <c r="AM28" s="205" t="n">
        <v>7</v>
      </c>
      <c r="AN28" s="205"/>
      <c r="AO28" s="205"/>
      <c r="AP28" s="205"/>
      <c r="AQ28" s="205"/>
      <c r="AR28" s="205"/>
      <c r="AS28" s="145" t="s">
        <v>135</v>
      </c>
      <c r="AT28" s="143" t="s">
        <v>136</v>
      </c>
      <c r="AU28" s="145" t="s">
        <v>137</v>
      </c>
      <c r="AV28" s="145" t="s">
        <v>138</v>
      </c>
      <c r="AW28" s="145" t="s">
        <v>139</v>
      </c>
      <c r="AX28" s="145" t="s">
        <v>140</v>
      </c>
      <c r="AY28" s="146" t="s">
        <v>141</v>
      </c>
      <c r="AZ28" s="143" t="s">
        <v>142</v>
      </c>
    </row>
    <row r="29" customFormat="false" ht="13.5" hidden="false" customHeight="true" outlineLevel="0" collapsed="false">
      <c r="A29" s="142"/>
      <c r="B29" s="143"/>
      <c r="C29" s="147" t="s">
        <v>143</v>
      </c>
      <c r="D29" s="147"/>
      <c r="E29" s="147"/>
      <c r="F29" s="147" t="s">
        <v>144</v>
      </c>
      <c r="G29" s="147"/>
      <c r="H29" s="147"/>
      <c r="I29" s="147" t="s">
        <v>143</v>
      </c>
      <c r="J29" s="147"/>
      <c r="K29" s="147"/>
      <c r="L29" s="147" t="s">
        <v>144</v>
      </c>
      <c r="M29" s="147"/>
      <c r="N29" s="147"/>
      <c r="O29" s="147" t="s">
        <v>143</v>
      </c>
      <c r="P29" s="147"/>
      <c r="Q29" s="147"/>
      <c r="R29" s="147" t="s">
        <v>144</v>
      </c>
      <c r="S29" s="147"/>
      <c r="T29" s="147"/>
      <c r="U29" s="147" t="s">
        <v>143</v>
      </c>
      <c r="V29" s="147"/>
      <c r="W29" s="147"/>
      <c r="X29" s="147" t="s">
        <v>144</v>
      </c>
      <c r="Y29" s="147"/>
      <c r="Z29" s="147"/>
      <c r="AA29" s="147" t="s">
        <v>143</v>
      </c>
      <c r="AB29" s="147"/>
      <c r="AC29" s="147"/>
      <c r="AD29" s="147" t="s">
        <v>144</v>
      </c>
      <c r="AE29" s="147"/>
      <c r="AF29" s="147"/>
      <c r="AG29" s="147" t="s">
        <v>143</v>
      </c>
      <c r="AH29" s="147"/>
      <c r="AI29" s="147"/>
      <c r="AJ29" s="147" t="s">
        <v>144</v>
      </c>
      <c r="AK29" s="147"/>
      <c r="AL29" s="147"/>
      <c r="AM29" s="147" t="s">
        <v>143</v>
      </c>
      <c r="AN29" s="147"/>
      <c r="AO29" s="147"/>
      <c r="AP29" s="206" t="s">
        <v>144</v>
      </c>
      <c r="AQ29" s="206"/>
      <c r="AR29" s="206"/>
      <c r="AS29" s="145"/>
      <c r="AT29" s="143"/>
      <c r="AU29" s="145"/>
      <c r="AV29" s="145"/>
      <c r="AW29" s="145"/>
      <c r="AX29" s="145"/>
      <c r="AY29" s="146"/>
      <c r="AZ29" s="143"/>
    </row>
    <row r="30" customFormat="false" ht="13.5" hidden="false" customHeight="true" outlineLevel="0" collapsed="false">
      <c r="A30" s="150" t="n">
        <v>1</v>
      </c>
      <c r="B30" s="151" t="s">
        <v>154</v>
      </c>
      <c r="C30" s="152"/>
      <c r="D30" s="152"/>
      <c r="E30" s="152"/>
      <c r="F30" s="152"/>
      <c r="G30" s="152"/>
      <c r="H30" s="152"/>
      <c r="I30" s="153" t="n">
        <f aca="false">'Кален Зах І к'!F14</f>
        <v>4</v>
      </c>
      <c r="J30" s="154" t="s">
        <v>146</v>
      </c>
      <c r="K30" s="155" t="n">
        <f aca="false">'Кален Зах І к'!H14</f>
        <v>2</v>
      </c>
      <c r="L30" s="156"/>
      <c r="M30" s="154" t="s">
        <v>146</v>
      </c>
      <c r="N30" s="157"/>
      <c r="O30" s="158" t="n">
        <f aca="false">E34</f>
        <v>3</v>
      </c>
      <c r="P30" s="159" t="s">
        <v>146</v>
      </c>
      <c r="Q30" s="160" t="n">
        <f aca="false">C34</f>
        <v>1</v>
      </c>
      <c r="R30" s="158"/>
      <c r="S30" s="159" t="s">
        <v>146</v>
      </c>
      <c r="T30" s="160"/>
      <c r="U30" s="153"/>
      <c r="V30" s="154" t="s">
        <v>146</v>
      </c>
      <c r="W30" s="155"/>
      <c r="X30" s="156"/>
      <c r="Y30" s="154" t="s">
        <v>146</v>
      </c>
      <c r="Z30" s="157"/>
      <c r="AA30" s="158"/>
      <c r="AB30" s="159" t="s">
        <v>146</v>
      </c>
      <c r="AC30" s="160"/>
      <c r="AD30" s="158"/>
      <c r="AE30" s="159" t="s">
        <v>146</v>
      </c>
      <c r="AF30" s="160"/>
      <c r="AG30" s="153"/>
      <c r="AH30" s="154" t="s">
        <v>146</v>
      </c>
      <c r="AI30" s="155"/>
      <c r="AJ30" s="156"/>
      <c r="AK30" s="154" t="s">
        <v>146</v>
      </c>
      <c r="AL30" s="161"/>
      <c r="AM30" s="153"/>
      <c r="AN30" s="154" t="s">
        <v>146</v>
      </c>
      <c r="AO30" s="155"/>
      <c r="AP30" s="156"/>
      <c r="AQ30" s="154" t="s">
        <v>146</v>
      </c>
      <c r="AR30" s="154"/>
      <c r="AS30" s="162" t="n">
        <f aca="false">AT30+AU30+AV30</f>
        <v>2</v>
      </c>
      <c r="AT30" s="163" t="n">
        <f aca="false">COUNTIF(C31:AR31,"3")</f>
        <v>2</v>
      </c>
      <c r="AU30" s="163" t="n">
        <f aca="false">COUNTIF(C31:AR31,"1")</f>
        <v>0</v>
      </c>
      <c r="AV30" s="163" t="n">
        <f aca="false">COUNTIF(C31:AR31,"0")</f>
        <v>0</v>
      </c>
      <c r="AW30" s="163" t="n">
        <f aca="false">C30+F30+I30+O30+R30+U30+X30+AA30+AD30+AG30+AJ30+AM30+AP30</f>
        <v>7</v>
      </c>
      <c r="AX30" s="163" t="n">
        <f aca="false">-(E30+H30+K30+Q30+T30+W30+Z30+AC30+AF30+AI30+AR30+AL30+AO30)</f>
        <v>-3</v>
      </c>
      <c r="AY30" s="164" t="n">
        <f aca="false">SUM(AW30:AX30)</f>
        <v>4</v>
      </c>
      <c r="AZ30" s="162" t="n">
        <f aca="false">SUM(AT30*3+AU30*1)</f>
        <v>6</v>
      </c>
    </row>
    <row r="31" customFormat="false" ht="13.5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65" t="str">
        <f aca="false">IF(I30&gt;K30,"3",IF(I30&lt;K30,"0",IF(I30:K30="","",IF(I30=K30,"1",0))))</f>
        <v>3</v>
      </c>
      <c r="J31" s="165"/>
      <c r="K31" s="165"/>
      <c r="L31" s="166" t="str">
        <f aca="false">IF(L30&gt;N30,"3",IF(L30&lt;N30,"0",IF(L30:N30="","",IF(L30=N30,"1",0))))</f>
        <v/>
      </c>
      <c r="M31" s="166"/>
      <c r="N31" s="166"/>
      <c r="O31" s="167" t="str">
        <f aca="false">IF(O30&gt;Q30,"3",IF(O30&lt;Q30,"0",IF(O30:Q30="","",IF(O30=Q30,"1",0))))</f>
        <v>3</v>
      </c>
      <c r="P31" s="167"/>
      <c r="Q31" s="167"/>
      <c r="R31" s="167" t="str">
        <f aca="false">IF(R30&gt;T30,"3",IF(R30&lt;T30,"0",IF(R30:T30="","",IF(R30=T30,"1",0))))</f>
        <v/>
      </c>
      <c r="S31" s="167"/>
      <c r="T31" s="167"/>
      <c r="U31" s="165" t="str">
        <f aca="false">IF(U30&gt;W30,"3",IF(U30&lt;W30,"0",IF(U30:W30="","",IF(U30=W30,"1",0))))</f>
        <v/>
      </c>
      <c r="V31" s="165"/>
      <c r="W31" s="165"/>
      <c r="X31" s="168" t="str">
        <f aca="false">IF(X30&gt;Z30,"3",IF(X30&lt;Z30,"0",IF(X30:Z30="","",IF(X30=Z30,"1",0))))</f>
        <v/>
      </c>
      <c r="Y31" s="168"/>
      <c r="Z31" s="168"/>
      <c r="AA31" s="167" t="str">
        <f aca="false">IF(AA30&gt;AC30,"3",IF(AA30&lt;AC30,"0",IF(AA30:AC30="","",IF(AA30=AC30,"1",0))))</f>
        <v/>
      </c>
      <c r="AB31" s="167"/>
      <c r="AC31" s="167"/>
      <c r="AD31" s="167" t="str">
        <f aca="false">IF(AD30&gt;AF30,"3",IF(AD30&lt;AF30,"0",IF(AD30:AF30="","",IF(AD30=AF30,"1",0))))</f>
        <v/>
      </c>
      <c r="AE31" s="167"/>
      <c r="AF31" s="167"/>
      <c r="AG31" s="165" t="str">
        <f aca="false">IF(AG30&gt;AI30,"3",IF(AG30&lt;AI30,"0",IF(AG30:AI30="","",IF(AG30=AI30,"1",0))))</f>
        <v/>
      </c>
      <c r="AH31" s="165"/>
      <c r="AI31" s="165"/>
      <c r="AJ31" s="162" t="str">
        <f aca="false">IF(AJ30&gt;AL30,"3",IF(AJ30&lt;AL30,"0",IF(AJ30:AL30="","",IF(AJ30=AL30,"1",0))))</f>
        <v/>
      </c>
      <c r="AK31" s="162"/>
      <c r="AL31" s="162"/>
      <c r="AM31" s="165" t="str">
        <f aca="false">IF(AM30&gt;AO30,"3",IF(AM30&lt;AO30,"0",IF(AM30:AO30="","",IF(AM30=AO30,"1",0))))</f>
        <v/>
      </c>
      <c r="AN31" s="165"/>
      <c r="AO31" s="165"/>
      <c r="AP31" s="169" t="str">
        <f aca="false">IF(AP30&gt;AR30,"3",IF(AP30&lt;AR30,"0",IF(AP30:AR30="","",IF(AP30=AR30,"1",0))))</f>
        <v/>
      </c>
      <c r="AQ31" s="169"/>
      <c r="AR31" s="169"/>
      <c r="AS31" s="162"/>
      <c r="AT31" s="163"/>
      <c r="AU31" s="163"/>
      <c r="AV31" s="163"/>
      <c r="AW31" s="163"/>
      <c r="AX31" s="163"/>
      <c r="AY31" s="164"/>
      <c r="AZ31" s="162"/>
    </row>
    <row r="32" customFormat="false" ht="13.5" hidden="false" customHeight="true" outlineLevel="0" collapsed="false">
      <c r="A32" s="170" t="n">
        <v>2</v>
      </c>
      <c r="B32" s="171" t="s">
        <v>155</v>
      </c>
      <c r="C32" s="172" t="n">
        <f aca="false">K30</f>
        <v>2</v>
      </c>
      <c r="D32" s="173" t="s">
        <v>146</v>
      </c>
      <c r="E32" s="174" t="n">
        <f aca="false">I30</f>
        <v>4</v>
      </c>
      <c r="F32" s="172"/>
      <c r="G32" s="173" t="s">
        <v>146</v>
      </c>
      <c r="H32" s="174"/>
      <c r="I32" s="175"/>
      <c r="J32" s="175"/>
      <c r="K32" s="175"/>
      <c r="L32" s="175"/>
      <c r="M32" s="175"/>
      <c r="N32" s="175"/>
      <c r="O32" s="172"/>
      <c r="P32" s="173" t="s">
        <v>146</v>
      </c>
      <c r="Q32" s="174"/>
      <c r="R32" s="172"/>
      <c r="S32" s="173" t="s">
        <v>146</v>
      </c>
      <c r="T32" s="174"/>
      <c r="U32" s="176"/>
      <c r="V32" s="173" t="s">
        <v>146</v>
      </c>
      <c r="W32" s="174"/>
      <c r="X32" s="172"/>
      <c r="Y32" s="173" t="s">
        <v>146</v>
      </c>
      <c r="Z32" s="177"/>
      <c r="AA32" s="172"/>
      <c r="AB32" s="173" t="s">
        <v>146</v>
      </c>
      <c r="AC32" s="174"/>
      <c r="AD32" s="172"/>
      <c r="AE32" s="173" t="s">
        <v>146</v>
      </c>
      <c r="AF32" s="174"/>
      <c r="AG32" s="176"/>
      <c r="AH32" s="173" t="s">
        <v>146</v>
      </c>
      <c r="AI32" s="174"/>
      <c r="AJ32" s="172"/>
      <c r="AK32" s="173" t="s">
        <v>146</v>
      </c>
      <c r="AL32" s="178"/>
      <c r="AM32" s="176" t="n">
        <f aca="false">'Кален Зах І к'!F11</f>
        <v>1</v>
      </c>
      <c r="AN32" s="173" t="s">
        <v>146</v>
      </c>
      <c r="AO32" s="174" t="n">
        <f aca="false">'Кален Зах І к'!H11</f>
        <v>0</v>
      </c>
      <c r="AP32" s="172"/>
      <c r="AQ32" s="173" t="s">
        <v>146</v>
      </c>
      <c r="AR32" s="173"/>
      <c r="AS32" s="143" t="n">
        <f aca="false">AT32+AU32+AV32</f>
        <v>2</v>
      </c>
      <c r="AT32" s="145" t="n">
        <f aca="false">COUNTIF(C33:AR33,"3")</f>
        <v>1</v>
      </c>
      <c r="AU32" s="145" t="n">
        <f aca="false">COUNTIF(C33:AR33,"1")</f>
        <v>0</v>
      </c>
      <c r="AV32" s="145" t="n">
        <f aca="false">COUNTIF(C33:AR33,"0")</f>
        <v>1</v>
      </c>
      <c r="AW32" s="145" t="n">
        <f aca="false">C32+F32+I32+O32+R32+U32+X32+AA32+AD32+AG32+AJ32+AM32+AP32</f>
        <v>3</v>
      </c>
      <c r="AX32" s="145" t="n">
        <f aca="false">-(E32+H32+K32+Q32+T32+W32+Z32+AC32+AF32+AI32+AR32+AL32+AO32)</f>
        <v>-4</v>
      </c>
      <c r="AY32" s="179" t="n">
        <f aca="false">SUM(AW32:AX32)</f>
        <v>-1</v>
      </c>
      <c r="AZ32" s="143" t="n">
        <f aca="false">SUM(AT32*3+AU32*1)</f>
        <v>3</v>
      </c>
    </row>
    <row r="33" customFormat="false" ht="13.5" hidden="false" customHeight="true" outlineLevel="0" collapsed="false">
      <c r="A33" s="170"/>
      <c r="B33" s="171"/>
      <c r="C33" s="180" t="str">
        <f aca="false">IF(C32&gt;E32,"3",IF(C32&lt;E32,"0",IF(C32:E32="","",IF(C32=E32,"1",0))))</f>
        <v>0</v>
      </c>
      <c r="D33" s="180"/>
      <c r="E33" s="180"/>
      <c r="F33" s="181" t="str">
        <f aca="false">IF(F32&gt;H32,"3",IF(F32&lt;H32,"0",IF(F32:H32="","",IF(F32=H32,"1",0))))</f>
        <v/>
      </c>
      <c r="G33" s="181"/>
      <c r="H33" s="181"/>
      <c r="I33" s="175"/>
      <c r="J33" s="175"/>
      <c r="K33" s="175"/>
      <c r="L33" s="175"/>
      <c r="M33" s="175"/>
      <c r="N33" s="175"/>
      <c r="O33" s="180" t="str">
        <f aca="false">IF(O32&gt;Q32,"3",IF(O32&lt;Q32,"0",IF(O32:Q32="","",IF(O32=Q32,"1",0))))</f>
        <v/>
      </c>
      <c r="P33" s="180"/>
      <c r="Q33" s="180"/>
      <c r="R33" s="181" t="str">
        <f aca="false">IF(R32&gt;T32,"3",IF(R32&lt;T32,"0",IF(R32:T32="","",IF(R32=T32,"1",0))))</f>
        <v/>
      </c>
      <c r="S33" s="181"/>
      <c r="T33" s="181"/>
      <c r="U33" s="181" t="str">
        <f aca="false">IF(U32&gt;W32,"3",IF(U32&lt;W32,"0",IF(U32:W32="","",IF(U32=W32,"1",0))))</f>
        <v/>
      </c>
      <c r="V33" s="181"/>
      <c r="W33" s="181"/>
      <c r="X33" s="182" t="str">
        <f aca="false">IF(X32&gt;Z32,"3",IF(X32&lt;Z32,"0",IF(X32:Z32="","",IF(X32=Z32,"1",0))))</f>
        <v/>
      </c>
      <c r="Y33" s="182"/>
      <c r="Z33" s="182"/>
      <c r="AA33" s="180" t="str">
        <f aca="false">IF(AA32&gt;AC32,"3",IF(AA32&lt;AC32,"0",IF(AA32:AC32="","",IF(AA32=AC32,"1",0))))</f>
        <v/>
      </c>
      <c r="AB33" s="180"/>
      <c r="AC33" s="180"/>
      <c r="AD33" s="181" t="str">
        <f aca="false">IF(AD32&gt;AF32,"3",IF(AD32&lt;AF32,"0",IF(AD32:AF32="","",IF(AD32=AF32,"1",0))))</f>
        <v/>
      </c>
      <c r="AE33" s="181"/>
      <c r="AF33" s="181"/>
      <c r="AG33" s="181" t="str">
        <f aca="false">IF(AG32&gt;AI32,"3",IF(AG32&lt;AI32,"0",IF(AG32:AI32="","",IF(AG32=AI32,"1",0))))</f>
        <v/>
      </c>
      <c r="AH33" s="181"/>
      <c r="AI33" s="181"/>
      <c r="AJ33" s="180" t="str">
        <f aca="false">IF(AJ32&gt;AL32,"3",IF(AJ32&lt;AL32,"0",IF(AJ32:AL32="","",IF(AJ32=AL32,"1",0))))</f>
        <v/>
      </c>
      <c r="AK33" s="180"/>
      <c r="AL33" s="180"/>
      <c r="AM33" s="181" t="str">
        <f aca="false">IF(AM32&gt;AO32,"3",IF(AM32&lt;AO32,"0",IF(AM32:AO32="","",IF(AM32=AO32,"1",0))))</f>
        <v>3</v>
      </c>
      <c r="AN33" s="181"/>
      <c r="AO33" s="181"/>
      <c r="AP33" s="183" t="str">
        <f aca="false">IF(AP32&gt;AR32,"3",IF(AP32&lt;AR32,"0",IF(AP32:AR32="","",IF(AP32=AR32,"1",0))))</f>
        <v/>
      </c>
      <c r="AQ33" s="183"/>
      <c r="AR33" s="183"/>
      <c r="AS33" s="143"/>
      <c r="AT33" s="145"/>
      <c r="AU33" s="145"/>
      <c r="AV33" s="145"/>
      <c r="AW33" s="145"/>
      <c r="AX33" s="145"/>
      <c r="AY33" s="179"/>
      <c r="AZ33" s="143"/>
    </row>
    <row r="34" customFormat="false" ht="13.5" hidden="false" customHeight="true" outlineLevel="0" collapsed="false">
      <c r="A34" s="150" t="n">
        <v>3</v>
      </c>
      <c r="B34" s="151" t="s">
        <v>156</v>
      </c>
      <c r="C34" s="156" t="n">
        <f aca="false">'Кален Зах І к'!F17</f>
        <v>1</v>
      </c>
      <c r="D34" s="154" t="s">
        <v>146</v>
      </c>
      <c r="E34" s="155" t="n">
        <f aca="false">'Кален Зах І к'!H17</f>
        <v>3</v>
      </c>
      <c r="F34" s="184"/>
      <c r="G34" s="154" t="s">
        <v>146</v>
      </c>
      <c r="H34" s="161"/>
      <c r="I34" s="153"/>
      <c r="J34" s="154" t="s">
        <v>146</v>
      </c>
      <c r="K34" s="155"/>
      <c r="L34" s="156"/>
      <c r="M34" s="154" t="s">
        <v>146</v>
      </c>
      <c r="N34" s="157"/>
      <c r="O34" s="185"/>
      <c r="P34" s="185"/>
      <c r="Q34" s="185"/>
      <c r="R34" s="185"/>
      <c r="S34" s="185"/>
      <c r="T34" s="185"/>
      <c r="U34" s="153"/>
      <c r="V34" s="154" t="s">
        <v>146</v>
      </c>
      <c r="W34" s="155"/>
      <c r="X34" s="156"/>
      <c r="Y34" s="154" t="s">
        <v>146</v>
      </c>
      <c r="Z34" s="157"/>
      <c r="AA34" s="156"/>
      <c r="AB34" s="154" t="s">
        <v>146</v>
      </c>
      <c r="AC34" s="155"/>
      <c r="AD34" s="156"/>
      <c r="AE34" s="154" t="s">
        <v>146</v>
      </c>
      <c r="AF34" s="155"/>
      <c r="AG34" s="153" t="n">
        <f aca="false">'Кален Зах І к'!F12</f>
        <v>0</v>
      </c>
      <c r="AH34" s="154" t="s">
        <v>146</v>
      </c>
      <c r="AI34" s="155" t="n">
        <f aca="false">'Кален Зах І к'!H12</f>
        <v>3</v>
      </c>
      <c r="AJ34" s="156"/>
      <c r="AK34" s="154" t="s">
        <v>146</v>
      </c>
      <c r="AL34" s="161"/>
      <c r="AM34" s="153" t="n">
        <f aca="false">Q42</f>
        <v>1</v>
      </c>
      <c r="AN34" s="154" t="s">
        <v>146</v>
      </c>
      <c r="AO34" s="155" t="n">
        <f aca="false">O42</f>
        <v>8</v>
      </c>
      <c r="AP34" s="156"/>
      <c r="AQ34" s="154" t="s">
        <v>146</v>
      </c>
      <c r="AR34" s="154"/>
      <c r="AS34" s="162" t="n">
        <f aca="false">AT34+AU34+AV34</f>
        <v>3</v>
      </c>
      <c r="AT34" s="163" t="n">
        <f aca="false">COUNTIF(C35:AR35,"3")</f>
        <v>0</v>
      </c>
      <c r="AU34" s="163" t="n">
        <f aca="false">COUNTIF(C35:AR35,"1")</f>
        <v>0</v>
      </c>
      <c r="AV34" s="163" t="n">
        <f aca="false">COUNTIF(C35:AR35,"0")</f>
        <v>3</v>
      </c>
      <c r="AW34" s="163" t="n">
        <f aca="false">C34+F34+I34+O34+R34+U34+X34+AA34+AD34+AG34+AJ34+AM34+AP34</f>
        <v>2</v>
      </c>
      <c r="AX34" s="163" t="n">
        <f aca="false">-(E34+H34+K34+Q34+T34+W34+Z34+AC34+AF34+AI34+AR34+AL34+AO34)</f>
        <v>-14</v>
      </c>
      <c r="AY34" s="164" t="n">
        <f aca="false">SUM(AW34:AX34)</f>
        <v>-12</v>
      </c>
      <c r="AZ34" s="162" t="n">
        <f aca="false">SUM(AT34*3+AU34*1)</f>
        <v>0</v>
      </c>
    </row>
    <row r="35" customFormat="false" ht="13.5" hidden="false" customHeight="true" outlineLevel="0" collapsed="false">
      <c r="A35" s="150"/>
      <c r="B35" s="151"/>
      <c r="C35" s="167" t="str">
        <f aca="false">IF(C34&gt;E34,"3",IF(C34&lt;E34,"0",IF(C34:E34="","",IF(C34=E34,"1",0))))</f>
        <v>0</v>
      </c>
      <c r="D35" s="167"/>
      <c r="E35" s="167"/>
      <c r="F35" s="165" t="str">
        <f aca="false">IF(F34&gt;H34,"3",IF(F34&lt;H34,"0",IF(F34:H34="","",IF(F34=H34,"1",0))))</f>
        <v/>
      </c>
      <c r="G35" s="165"/>
      <c r="H35" s="165"/>
      <c r="I35" s="165" t="str">
        <f aca="false">IF(I34&gt;K34,"3",IF(I34&lt;K34,"0",IF(I34:K34="","",IF(I34=K34,"1",0))))</f>
        <v/>
      </c>
      <c r="J35" s="165"/>
      <c r="K35" s="165"/>
      <c r="L35" s="166" t="str">
        <f aca="false">IF(L34&gt;N34,"3",IF(L34&lt;N34,"0",IF(L34:N34="","",IF(L34=N34,"1",0))))</f>
        <v/>
      </c>
      <c r="M35" s="166"/>
      <c r="N35" s="166"/>
      <c r="O35" s="185"/>
      <c r="P35" s="185"/>
      <c r="Q35" s="185"/>
      <c r="R35" s="185"/>
      <c r="S35" s="185"/>
      <c r="T35" s="185"/>
      <c r="U35" s="165" t="str">
        <f aca="false">IF(U34&gt;W34,"3",IF(U34&lt;W34,"0",IF(U34:W34="","",IF(U34=W34,"1",0))))</f>
        <v/>
      </c>
      <c r="V35" s="165"/>
      <c r="W35" s="165"/>
      <c r="X35" s="166" t="str">
        <f aca="false">IF(X34&gt;Z34,"3",IF(X34&lt;Z34,"0",IF(X34:Z34="","",IF(X34=Z34,"1",0))))</f>
        <v/>
      </c>
      <c r="Y35" s="166"/>
      <c r="Z35" s="166"/>
      <c r="AA35" s="167" t="str">
        <f aca="false">IF(AA34&gt;AC34,"3",IF(AA34&lt;AC34,"0",IF(AA34:AC34="","",IF(AA34=AC34,"1",0))))</f>
        <v/>
      </c>
      <c r="AB35" s="167"/>
      <c r="AC35" s="167"/>
      <c r="AD35" s="165" t="str">
        <f aca="false">IF(AD34&gt;AF34,"3",IF(AD34&lt;AF34,"0",IF(AD34:AF34="","",IF(AD34=AF34,"1",0))))</f>
        <v/>
      </c>
      <c r="AE35" s="165"/>
      <c r="AF35" s="165"/>
      <c r="AG35" s="165" t="str">
        <f aca="false">IF(AG34&gt;AI34,"3",IF(AG34&lt;AI34,"0",IF(AG34:AI34="","",IF(AG34=AI34,"1",0))))</f>
        <v>0</v>
      </c>
      <c r="AH35" s="165"/>
      <c r="AI35" s="165"/>
      <c r="AJ35" s="162" t="str">
        <f aca="false">IF(AJ34&gt;AL34,"3",IF(AJ34&lt;AL34,"0",IF(AJ34:AL34="","",IF(AJ34=AL34,"1",0))))</f>
        <v/>
      </c>
      <c r="AK35" s="162"/>
      <c r="AL35" s="162"/>
      <c r="AM35" s="165" t="str">
        <f aca="false">IF(AM34&gt;AO34,"3",IF(AM34&lt;AO34,"0",IF(AM34:AO34="","",IF(AM34=AO34,"1",0))))</f>
        <v>0</v>
      </c>
      <c r="AN35" s="165"/>
      <c r="AO35" s="165"/>
      <c r="AP35" s="169" t="str">
        <f aca="false">IF(AP34&gt;AR34,"3",IF(AP34&lt;AR34,"0",IF(AP34:AR34="","",IF(AP34=AR34,"1",0))))</f>
        <v/>
      </c>
      <c r="AQ35" s="169"/>
      <c r="AR35" s="169"/>
      <c r="AS35" s="162"/>
      <c r="AT35" s="163"/>
      <c r="AU35" s="163"/>
      <c r="AV35" s="163"/>
      <c r="AW35" s="163"/>
      <c r="AX35" s="163"/>
      <c r="AY35" s="164"/>
      <c r="AZ35" s="162"/>
    </row>
    <row r="36" customFormat="false" ht="13.5" hidden="false" customHeight="true" outlineLevel="0" collapsed="false">
      <c r="A36" s="170" t="n">
        <v>4</v>
      </c>
      <c r="B36" s="207" t="s">
        <v>157</v>
      </c>
      <c r="C36" s="172"/>
      <c r="D36" s="173" t="s">
        <v>146</v>
      </c>
      <c r="E36" s="174"/>
      <c r="F36" s="172"/>
      <c r="G36" s="173" t="s">
        <v>146</v>
      </c>
      <c r="H36" s="174"/>
      <c r="I36" s="176"/>
      <c r="J36" s="173" t="s">
        <v>146</v>
      </c>
      <c r="K36" s="174"/>
      <c r="L36" s="172"/>
      <c r="M36" s="173" t="s">
        <v>146</v>
      </c>
      <c r="N36" s="177"/>
      <c r="O36" s="172"/>
      <c r="P36" s="173" t="s">
        <v>146</v>
      </c>
      <c r="Q36" s="174"/>
      <c r="R36" s="172"/>
      <c r="S36" s="173" t="s">
        <v>146</v>
      </c>
      <c r="T36" s="174"/>
      <c r="U36" s="175"/>
      <c r="V36" s="175"/>
      <c r="W36" s="175"/>
      <c r="X36" s="175"/>
      <c r="Y36" s="175"/>
      <c r="Z36" s="175"/>
      <c r="AA36" s="172" t="n">
        <f aca="false">'Кален Зах І к'!F13</f>
        <v>1</v>
      </c>
      <c r="AB36" s="173" t="s">
        <v>146</v>
      </c>
      <c r="AC36" s="174" t="n">
        <f aca="false">'Кален Зах І к'!H13</f>
        <v>6</v>
      </c>
      <c r="AD36" s="172"/>
      <c r="AE36" s="173" t="s">
        <v>146</v>
      </c>
      <c r="AF36" s="174"/>
      <c r="AG36" s="176" t="n">
        <f aca="false">W40</f>
        <v>1</v>
      </c>
      <c r="AH36" s="173" t="s">
        <v>146</v>
      </c>
      <c r="AI36" s="174" t="n">
        <f aca="false">U40</f>
        <v>14</v>
      </c>
      <c r="AJ36" s="172"/>
      <c r="AK36" s="173" t="s">
        <v>146</v>
      </c>
      <c r="AL36" s="178"/>
      <c r="AM36" s="176" t="n">
        <f aca="false">'Кален Зах І к'!F18</f>
        <v>0</v>
      </c>
      <c r="AN36" s="173" t="s">
        <v>146</v>
      </c>
      <c r="AO36" s="174" t="n">
        <f aca="false">'Кален Зах І к'!H18</f>
        <v>6</v>
      </c>
      <c r="AP36" s="172"/>
      <c r="AQ36" s="173" t="s">
        <v>146</v>
      </c>
      <c r="AR36" s="173"/>
      <c r="AS36" s="143" t="n">
        <f aca="false">AT36+AU36+AV36</f>
        <v>3</v>
      </c>
      <c r="AT36" s="145" t="n">
        <f aca="false">COUNTIF(C37:AR37,"3")</f>
        <v>0</v>
      </c>
      <c r="AU36" s="145" t="n">
        <f aca="false">COUNTIF(C37:AR37,"1")</f>
        <v>0</v>
      </c>
      <c r="AV36" s="145" t="n">
        <f aca="false">COUNTIF(C37:AR37,"0")</f>
        <v>3</v>
      </c>
      <c r="AW36" s="145" t="n">
        <f aca="false">C36+F36+I36+O36+R36+U36+X36+AA36+AD36+AG36+AJ36+AM36+AP36</f>
        <v>2</v>
      </c>
      <c r="AX36" s="145" t="n">
        <f aca="false">-(E36+H36+K36+Q36+T36+W36+Z36+AC36+AF36+AI36+AR36+AL36+AO36)</f>
        <v>-26</v>
      </c>
      <c r="AY36" s="179" t="n">
        <f aca="false">SUM(AW36:AX36)</f>
        <v>-24</v>
      </c>
      <c r="AZ36" s="143" t="n">
        <f aca="false">SUM(AT36*3+AU36*1)</f>
        <v>0</v>
      </c>
    </row>
    <row r="37" customFormat="false" ht="13.5" hidden="false" customHeight="true" outlineLevel="0" collapsed="false">
      <c r="A37" s="170"/>
      <c r="B37" s="207"/>
      <c r="C37" s="180" t="str">
        <f aca="false">IF(C36&gt;E36,"3",IF(C36&lt;E36,"0",IF(C36:E36="","",IF(C36=E36,"1",0))))</f>
        <v/>
      </c>
      <c r="D37" s="180"/>
      <c r="E37" s="180"/>
      <c r="F37" s="181" t="str">
        <f aca="false">IF(F36&gt;H36,"3",IF(F36&lt;H36,"0",IF(F36:H36="","",IF(F36=H36,"1",0))))</f>
        <v/>
      </c>
      <c r="G37" s="181"/>
      <c r="H37" s="181"/>
      <c r="I37" s="181" t="str">
        <f aca="false">IF(I36&gt;K36,"3",IF(I36&lt;K36,"0",IF(I36:K36="","",IF(I36=K36,"1",0))))</f>
        <v/>
      </c>
      <c r="J37" s="181"/>
      <c r="K37" s="181"/>
      <c r="L37" s="182" t="str">
        <f aca="false">IF(L36&gt;N36,"3",IF(L36&lt;N36,"0",IF(L36:N36="","",IF(L36=N36,"1",0))))</f>
        <v/>
      </c>
      <c r="M37" s="182"/>
      <c r="N37" s="182"/>
      <c r="O37" s="180" t="str">
        <f aca="false">IF(O36&gt;Q36,"3",IF(O36&lt;Q36,"0",IF(O36:Q36="","",IF(O36=Q36,"1",0))))</f>
        <v/>
      </c>
      <c r="P37" s="180"/>
      <c r="Q37" s="180"/>
      <c r="R37" s="181" t="str">
        <f aca="false">IF(R36&gt;T36,"3",IF(R36&lt;T36,"0",IF(R36:T36="","",IF(R36=T36,"1",0))))</f>
        <v/>
      </c>
      <c r="S37" s="181"/>
      <c r="T37" s="181"/>
      <c r="U37" s="175"/>
      <c r="V37" s="175"/>
      <c r="W37" s="175"/>
      <c r="X37" s="175"/>
      <c r="Y37" s="175"/>
      <c r="Z37" s="175"/>
      <c r="AA37" s="180" t="str">
        <f aca="false">IF(AA36&gt;AC36,"3",IF(AA36&lt;AC36,"0",IF(AA36:AC36="","",IF(AA36=AC36,"1",0))))</f>
        <v>0</v>
      </c>
      <c r="AB37" s="180"/>
      <c r="AC37" s="180"/>
      <c r="AD37" s="181" t="str">
        <f aca="false">IF(AD36&gt;AF36,"3",IF(AD36&lt;AF36,"0",IF(AD36:AF36="","",IF(AD36=AF36,"1",0))))</f>
        <v/>
      </c>
      <c r="AE37" s="181"/>
      <c r="AF37" s="181"/>
      <c r="AG37" s="181" t="str">
        <f aca="false">IF(AG36&gt;AI36,"3",IF(AG36&lt;AI36,"0",IF(AG36:AI36="","",IF(AG36=AI36,"1",0))))</f>
        <v>0</v>
      </c>
      <c r="AH37" s="181"/>
      <c r="AI37" s="181"/>
      <c r="AJ37" s="180" t="str">
        <f aca="false">IF(AJ36&gt;AL36,"3",IF(AJ36&lt;AL36,"0",IF(AJ36:AL36="","",IF(AJ36=AL36,"1",0))))</f>
        <v/>
      </c>
      <c r="AK37" s="180"/>
      <c r="AL37" s="180"/>
      <c r="AM37" s="181" t="str">
        <f aca="false">IF(AM36&gt;AO36,"3",IF(AM36&lt;AO36,"0",IF(AM36:AO36="","",IF(AM36=AO36,"1",0))))</f>
        <v>0</v>
      </c>
      <c r="AN37" s="181"/>
      <c r="AO37" s="181"/>
      <c r="AP37" s="183" t="str">
        <f aca="false">IF(AP36&gt;AR36,"3",IF(AP36&lt;AR36,"0",IF(AP36:AR36="","",IF(AP36=AR36,"1",0))))</f>
        <v/>
      </c>
      <c r="AQ37" s="183"/>
      <c r="AR37" s="183"/>
      <c r="AS37" s="143"/>
      <c r="AT37" s="145"/>
      <c r="AU37" s="145"/>
      <c r="AV37" s="145"/>
      <c r="AW37" s="145"/>
      <c r="AX37" s="145"/>
      <c r="AY37" s="179"/>
      <c r="AZ37" s="143"/>
    </row>
    <row r="38" customFormat="false" ht="13.5" hidden="false" customHeight="true" outlineLevel="0" collapsed="false">
      <c r="A38" s="150" t="n">
        <v>5</v>
      </c>
      <c r="B38" s="151" t="s">
        <v>158</v>
      </c>
      <c r="C38" s="156"/>
      <c r="D38" s="154" t="s">
        <v>146</v>
      </c>
      <c r="E38" s="155"/>
      <c r="F38" s="156"/>
      <c r="G38" s="154" t="s">
        <v>146</v>
      </c>
      <c r="H38" s="155"/>
      <c r="I38" s="153"/>
      <c r="J38" s="154" t="s">
        <v>146</v>
      </c>
      <c r="K38" s="155"/>
      <c r="L38" s="156"/>
      <c r="M38" s="154" t="s">
        <v>146</v>
      </c>
      <c r="N38" s="157"/>
      <c r="O38" s="156"/>
      <c r="P38" s="154" t="s">
        <v>146</v>
      </c>
      <c r="Q38" s="155"/>
      <c r="R38" s="156"/>
      <c r="S38" s="154" t="s">
        <v>146</v>
      </c>
      <c r="T38" s="155"/>
      <c r="U38" s="153" t="n">
        <f aca="false">AC36</f>
        <v>6</v>
      </c>
      <c r="V38" s="154" t="s">
        <v>146</v>
      </c>
      <c r="W38" s="155" t="n">
        <f aca="false">AA36</f>
        <v>1</v>
      </c>
      <c r="X38" s="156"/>
      <c r="Y38" s="154" t="s">
        <v>146</v>
      </c>
      <c r="Z38" s="157"/>
      <c r="AA38" s="185"/>
      <c r="AB38" s="185"/>
      <c r="AC38" s="185"/>
      <c r="AD38" s="185"/>
      <c r="AE38" s="185"/>
      <c r="AF38" s="185"/>
      <c r="AG38" s="153" t="n">
        <f aca="false">'Кален Зах І к'!F19</f>
        <v>0</v>
      </c>
      <c r="AH38" s="154" t="s">
        <v>146</v>
      </c>
      <c r="AI38" s="155" t="n">
        <f aca="false">'Кален Зах І к'!H19</f>
        <v>5</v>
      </c>
      <c r="AJ38" s="156"/>
      <c r="AK38" s="154" t="s">
        <v>146</v>
      </c>
      <c r="AL38" s="161"/>
      <c r="AM38" s="153"/>
      <c r="AN38" s="154" t="s">
        <v>146</v>
      </c>
      <c r="AO38" s="155"/>
      <c r="AP38" s="156"/>
      <c r="AQ38" s="154" t="s">
        <v>146</v>
      </c>
      <c r="AR38" s="154"/>
      <c r="AS38" s="162" t="n">
        <f aca="false">AT38+AU38+AV38</f>
        <v>2</v>
      </c>
      <c r="AT38" s="163" t="n">
        <f aca="false">COUNTIF(C39:AR39,"3")</f>
        <v>1</v>
      </c>
      <c r="AU38" s="163" t="n">
        <f aca="false">COUNTIF(C39:AR39,"1")</f>
        <v>0</v>
      </c>
      <c r="AV38" s="163" t="n">
        <f aca="false">COUNTIF(C39:AR39,"0")</f>
        <v>1</v>
      </c>
      <c r="AW38" s="163" t="n">
        <f aca="false">C38+F38+I38+O38+R38+U38+X38+AA38+AD38+AG38+AJ38+AM38+AP38</f>
        <v>6</v>
      </c>
      <c r="AX38" s="163" t="n">
        <f aca="false">-(E38+H38+K38+Q38+T38+W38+Z38+AC38+AF38+AI38+AR38+AL38+AO38)</f>
        <v>-6</v>
      </c>
      <c r="AY38" s="164" t="n">
        <f aca="false">SUM(AW38:AX38)</f>
        <v>0</v>
      </c>
      <c r="AZ38" s="162" t="n">
        <f aca="false">SUM(AT38*3+AU38*1)</f>
        <v>3</v>
      </c>
    </row>
    <row r="39" customFormat="false" ht="13.5" hidden="false" customHeight="true" outlineLevel="0" collapsed="false">
      <c r="A39" s="150"/>
      <c r="B39" s="151"/>
      <c r="C39" s="167" t="str">
        <f aca="false">IF(C38&gt;E38,"3",IF(C38&lt;E38,"0",IF(C38:E38="","",IF(C38=E38,"1",0))))</f>
        <v/>
      </c>
      <c r="D39" s="167"/>
      <c r="E39" s="167"/>
      <c r="F39" s="165" t="str">
        <f aca="false">IF(F38&gt;H38,"3",IF(F38&lt;H38,"0",IF(F38:H38="","",IF(F38=H38,"1",0))))</f>
        <v/>
      </c>
      <c r="G39" s="165"/>
      <c r="H39" s="165"/>
      <c r="I39" s="165" t="str">
        <f aca="false">IF(I38&gt;K38,"3",IF(I38&lt;K38,"0",IF(I38:K38="","",IF(I38=K38,"1",0))))</f>
        <v/>
      </c>
      <c r="J39" s="165"/>
      <c r="K39" s="165"/>
      <c r="L39" s="166" t="str">
        <f aca="false">IF(L38&gt;N38,"3",IF(L38&lt;N38,"0",IF(L38:N38="","",IF(L38=N38,"1",0))))</f>
        <v/>
      </c>
      <c r="M39" s="166"/>
      <c r="N39" s="166"/>
      <c r="O39" s="167" t="str">
        <f aca="false">IF(O38&gt;Q38,"3",IF(O38&lt;Q38,"0",IF(O38:Q38="","",IF(O38=Q38,"1",0))))</f>
        <v/>
      </c>
      <c r="P39" s="167"/>
      <c r="Q39" s="167"/>
      <c r="R39" s="165" t="str">
        <f aca="false">IF(R38&gt;T38,"3",IF(R38&lt;T38,"0",IF(R38:T38="","",IF(R38=T38,"1",0))))</f>
        <v/>
      </c>
      <c r="S39" s="165"/>
      <c r="T39" s="165"/>
      <c r="U39" s="165" t="str">
        <f aca="false">IF(U38&gt;W38,"3",IF(U38&lt;W38,"0",IF(U38:W38="","",IF(U38=W38,"1",0))))</f>
        <v>3</v>
      </c>
      <c r="V39" s="165"/>
      <c r="W39" s="165"/>
      <c r="X39" s="166" t="str">
        <f aca="false">IF(X38&gt;Z38,"3",IF(X38&lt;Z38,"0",IF(X38:Z38="","",IF(X38=Z38,"1",0))))</f>
        <v/>
      </c>
      <c r="Y39" s="166"/>
      <c r="Z39" s="166"/>
      <c r="AA39" s="185"/>
      <c r="AB39" s="185"/>
      <c r="AC39" s="185"/>
      <c r="AD39" s="185"/>
      <c r="AE39" s="185"/>
      <c r="AF39" s="185"/>
      <c r="AG39" s="165" t="str">
        <f aca="false">IF(AG38&gt;AI38,"3",IF(AG38&lt;AI38,"0",IF(AG38:AI38="","",IF(AG38=AI38,"1",0))))</f>
        <v>0</v>
      </c>
      <c r="AH39" s="165"/>
      <c r="AI39" s="165"/>
      <c r="AJ39" s="162" t="str">
        <f aca="false">IF(AJ38&gt;AL38,"3",IF(AJ38&lt;AL38,"0",IF(AJ38:AL38="","",IF(AJ38=AL38,"1",0))))</f>
        <v/>
      </c>
      <c r="AK39" s="162"/>
      <c r="AL39" s="162"/>
      <c r="AM39" s="165" t="str">
        <f aca="false">IF(AM38&gt;AO38,"3",IF(AM38&lt;AO38,"0",IF(AM38:AO38="","",IF(AM38=AO38,"1",0))))</f>
        <v/>
      </c>
      <c r="AN39" s="165"/>
      <c r="AO39" s="165"/>
      <c r="AP39" s="169" t="str">
        <f aca="false">IF(AP38&gt;AR38,"3",IF(AP38&lt;AR38,"0",IF(AP38:AR38="","",IF(AP38=AR38,"1",0))))</f>
        <v/>
      </c>
      <c r="AQ39" s="169"/>
      <c r="AR39" s="169"/>
      <c r="AS39" s="162"/>
      <c r="AT39" s="163"/>
      <c r="AU39" s="163"/>
      <c r="AV39" s="163"/>
      <c r="AW39" s="163"/>
      <c r="AX39" s="163"/>
      <c r="AY39" s="164"/>
      <c r="AZ39" s="162"/>
    </row>
    <row r="40" customFormat="false" ht="13.5" hidden="false" customHeight="true" outlineLevel="0" collapsed="false">
      <c r="A40" s="170" t="n">
        <v>6</v>
      </c>
      <c r="B40" s="207" t="s">
        <v>159</v>
      </c>
      <c r="C40" s="172"/>
      <c r="D40" s="173" t="s">
        <v>146</v>
      </c>
      <c r="E40" s="174"/>
      <c r="F40" s="172"/>
      <c r="G40" s="173" t="s">
        <v>146</v>
      </c>
      <c r="H40" s="174"/>
      <c r="I40" s="176"/>
      <c r="J40" s="173" t="s">
        <v>146</v>
      </c>
      <c r="K40" s="174"/>
      <c r="L40" s="172"/>
      <c r="M40" s="173" t="s">
        <v>146</v>
      </c>
      <c r="N40" s="177"/>
      <c r="O40" s="172" t="n">
        <f aca="false">AI34</f>
        <v>3</v>
      </c>
      <c r="P40" s="173" t="s">
        <v>146</v>
      </c>
      <c r="Q40" s="174" t="n">
        <f aca="false">AG34</f>
        <v>0</v>
      </c>
      <c r="R40" s="172"/>
      <c r="S40" s="173" t="s">
        <v>146</v>
      </c>
      <c r="T40" s="174"/>
      <c r="U40" s="176" t="n">
        <f aca="false">'Кален Зах І к'!F16</f>
        <v>14</v>
      </c>
      <c r="V40" s="173" t="s">
        <v>146</v>
      </c>
      <c r="W40" s="174" t="n">
        <f aca="false">'Кален Зах І к'!H16</f>
        <v>1</v>
      </c>
      <c r="X40" s="172"/>
      <c r="Y40" s="173" t="s">
        <v>146</v>
      </c>
      <c r="Z40" s="177"/>
      <c r="AA40" s="172" t="n">
        <f aca="false">AI38</f>
        <v>5</v>
      </c>
      <c r="AB40" s="173" t="s">
        <v>146</v>
      </c>
      <c r="AC40" s="174" t="n">
        <f aca="false">AG38</f>
        <v>0</v>
      </c>
      <c r="AD40" s="172"/>
      <c r="AE40" s="173" t="s">
        <v>146</v>
      </c>
      <c r="AF40" s="174"/>
      <c r="AG40" s="187"/>
      <c r="AH40" s="187"/>
      <c r="AI40" s="187"/>
      <c r="AJ40" s="187"/>
      <c r="AK40" s="187"/>
      <c r="AL40" s="187"/>
      <c r="AM40" s="172"/>
      <c r="AN40" s="173" t="s">
        <v>146</v>
      </c>
      <c r="AO40" s="174"/>
      <c r="AP40" s="188"/>
      <c r="AQ40" s="189" t="s">
        <v>146</v>
      </c>
      <c r="AR40" s="189"/>
      <c r="AS40" s="143" t="n">
        <f aca="false">AT40+AU40+AV40</f>
        <v>3</v>
      </c>
      <c r="AT40" s="145" t="n">
        <f aca="false">COUNTIF(C41:AR41,"3")</f>
        <v>3</v>
      </c>
      <c r="AU40" s="145" t="n">
        <f aca="false">COUNTIF(C41:AR41,"1")</f>
        <v>0</v>
      </c>
      <c r="AV40" s="145" t="n">
        <f aca="false">COUNTIF(C41:AR41,"0")</f>
        <v>0</v>
      </c>
      <c r="AW40" s="145" t="n">
        <f aca="false">C40+F40+I40+O40+R40+U40+X40+AA40+AD40+AG40+AJ40+AM40+AP40</f>
        <v>22</v>
      </c>
      <c r="AX40" s="145" t="n">
        <f aca="false">-(E40+H40+K40+Q40+T40+W40+Z40+AC40+AF40+AI40+AR40+AL40+AO40)</f>
        <v>-1</v>
      </c>
      <c r="AY40" s="179" t="n">
        <f aca="false">SUM(AW40:AX40)</f>
        <v>21</v>
      </c>
      <c r="AZ40" s="143" t="n">
        <f aca="false">SUM(AT40*3+AU40*1)</f>
        <v>9</v>
      </c>
    </row>
    <row r="41" customFormat="false" ht="13.5" hidden="false" customHeight="true" outlineLevel="0" collapsed="false">
      <c r="A41" s="170"/>
      <c r="B41" s="207"/>
      <c r="C41" s="180" t="str">
        <f aca="false">IF(C40&gt;E40,"3",IF(C40&lt;E40,"0",IF(C40:E40="","",IF(C40=E40,"1",0))))</f>
        <v/>
      </c>
      <c r="D41" s="180"/>
      <c r="E41" s="180"/>
      <c r="F41" s="181" t="str">
        <f aca="false">IF(F40&gt;H40,"3",IF(F40&lt;H40,"0",IF(F40:H40="","",IF(F40=H40,"1",0))))</f>
        <v/>
      </c>
      <c r="G41" s="181"/>
      <c r="H41" s="181"/>
      <c r="I41" s="181" t="str">
        <f aca="false">IF(I40&gt;K40,"3",IF(I40&lt;K40,"0",IF(I40:K40="","",IF(I40=K40,"1",0))))</f>
        <v/>
      </c>
      <c r="J41" s="181"/>
      <c r="K41" s="181"/>
      <c r="L41" s="182" t="str">
        <f aca="false">IF(L40&gt;N40,"3",IF(L40&lt;N40,"0",IF(L40:N40="","",IF(L40=N40,"1",0))))</f>
        <v/>
      </c>
      <c r="M41" s="182"/>
      <c r="N41" s="182"/>
      <c r="O41" s="180" t="str">
        <f aca="false">IF(O40&gt;Q40,"3",IF(O40&lt;Q40,"0",IF(O40:Q40="","",IF(O40=Q40,"1",0))))</f>
        <v>3</v>
      </c>
      <c r="P41" s="180"/>
      <c r="Q41" s="180"/>
      <c r="R41" s="181" t="str">
        <f aca="false">IF(R40&gt;T40,"3",IF(R40&lt;T40,"0",IF(R40:T40="","",IF(R40=T40,"1",0))))</f>
        <v/>
      </c>
      <c r="S41" s="181"/>
      <c r="T41" s="181"/>
      <c r="U41" s="181" t="str">
        <f aca="false">IF(U40&gt;W40,"3",IF(U40&lt;W40,"0",IF(U40:W40="","",IF(U40=W40,"1",0))))</f>
        <v>3</v>
      </c>
      <c r="V41" s="181"/>
      <c r="W41" s="181"/>
      <c r="X41" s="182" t="str">
        <f aca="false">IF(X40&gt;Z40,"3",IF(X40&lt;Z40,"0",IF(X40:Z40="","",IF(X40=Z40,"1",0))))</f>
        <v/>
      </c>
      <c r="Y41" s="182"/>
      <c r="Z41" s="182"/>
      <c r="AA41" s="180" t="str">
        <f aca="false">IF(AA40&gt;AC40,"3",IF(AA40&lt;AC40,"0",IF(AA40:AC40="","",IF(AA40=AC40,"1",0))))</f>
        <v>3</v>
      </c>
      <c r="AB41" s="180"/>
      <c r="AC41" s="180"/>
      <c r="AD41" s="181" t="str">
        <f aca="false">IF(AD40&gt;AF40,"3",IF(AD40&lt;AF40,"0",IF(AD40:AF40="","",IF(AD40=AF40,"1",0))))</f>
        <v/>
      </c>
      <c r="AE41" s="181"/>
      <c r="AF41" s="181"/>
      <c r="AG41" s="187"/>
      <c r="AH41" s="187"/>
      <c r="AI41" s="187"/>
      <c r="AJ41" s="187"/>
      <c r="AK41" s="187"/>
      <c r="AL41" s="187"/>
      <c r="AM41" s="190" t="str">
        <f aca="false">IF(AM40&gt;AO40,"3",IF(AM40&lt;AO40,"0",IF(AM40:AO40="","",IF(AM40=AO40,"1",0))))</f>
        <v/>
      </c>
      <c r="AN41" s="190"/>
      <c r="AO41" s="190"/>
      <c r="AP41" s="191" t="str">
        <f aca="false">IF(AP40&gt;AR40,"3",IF(AP40&lt;AR40,"0",IF(AP40:AR40="","",IF(AP40=AR40,"1",0))))</f>
        <v/>
      </c>
      <c r="AQ41" s="191"/>
      <c r="AR41" s="191"/>
      <c r="AS41" s="143"/>
      <c r="AT41" s="145"/>
      <c r="AU41" s="145"/>
      <c r="AV41" s="145"/>
      <c r="AW41" s="145"/>
      <c r="AX41" s="145"/>
      <c r="AY41" s="179"/>
      <c r="AZ41" s="143"/>
    </row>
    <row r="42" customFormat="false" ht="13.5" hidden="false" customHeight="true" outlineLevel="0" collapsed="false">
      <c r="A42" s="150" t="n">
        <v>7</v>
      </c>
      <c r="B42" s="151" t="s">
        <v>160</v>
      </c>
      <c r="C42" s="158"/>
      <c r="D42" s="159" t="s">
        <v>146</v>
      </c>
      <c r="E42" s="160"/>
      <c r="F42" s="158"/>
      <c r="G42" s="159" t="s">
        <v>146</v>
      </c>
      <c r="H42" s="160"/>
      <c r="I42" s="192" t="n">
        <f aca="false">AO32</f>
        <v>0</v>
      </c>
      <c r="J42" s="159" t="s">
        <v>146</v>
      </c>
      <c r="K42" s="160" t="n">
        <f aca="false">AM32</f>
        <v>1</v>
      </c>
      <c r="L42" s="158"/>
      <c r="M42" s="159" t="s">
        <v>146</v>
      </c>
      <c r="N42" s="193"/>
      <c r="O42" s="158" t="n">
        <f aca="false">'Кален Зах І к'!F15</f>
        <v>8</v>
      </c>
      <c r="P42" s="159" t="s">
        <v>146</v>
      </c>
      <c r="Q42" s="160" t="n">
        <f aca="false">'Кален Зах І к'!H16</f>
        <v>1</v>
      </c>
      <c r="R42" s="158"/>
      <c r="S42" s="159" t="s">
        <v>146</v>
      </c>
      <c r="T42" s="160"/>
      <c r="U42" s="192" t="n">
        <f aca="false">AO36</f>
        <v>6</v>
      </c>
      <c r="V42" s="159" t="s">
        <v>146</v>
      </c>
      <c r="W42" s="160" t="n">
        <f aca="false">AM36</f>
        <v>0</v>
      </c>
      <c r="X42" s="158"/>
      <c r="Y42" s="159" t="s">
        <v>146</v>
      </c>
      <c r="Z42" s="193"/>
      <c r="AA42" s="158"/>
      <c r="AB42" s="159" t="s">
        <v>146</v>
      </c>
      <c r="AC42" s="160"/>
      <c r="AD42" s="158"/>
      <c r="AE42" s="159" t="s">
        <v>146</v>
      </c>
      <c r="AF42" s="160"/>
      <c r="AG42" s="158"/>
      <c r="AH42" s="159" t="s">
        <v>146</v>
      </c>
      <c r="AI42" s="160"/>
      <c r="AJ42" s="158"/>
      <c r="AK42" s="159" t="s">
        <v>146</v>
      </c>
      <c r="AL42" s="160"/>
      <c r="AM42" s="194"/>
      <c r="AN42" s="195"/>
      <c r="AO42" s="195"/>
      <c r="AP42" s="188"/>
      <c r="AQ42" s="189" t="s">
        <v>146</v>
      </c>
      <c r="AR42" s="189"/>
      <c r="AS42" s="162" t="n">
        <f aca="false">AT42+AU42+AV42</f>
        <v>3</v>
      </c>
      <c r="AT42" s="163" t="n">
        <f aca="false">COUNTIF(C43:AR43,"3")</f>
        <v>2</v>
      </c>
      <c r="AU42" s="163" t="n">
        <f aca="false">COUNTIF(C43:AR43,"1")</f>
        <v>0</v>
      </c>
      <c r="AV42" s="163" t="n">
        <f aca="false">COUNTIF(C43:AR43,"0")</f>
        <v>1</v>
      </c>
      <c r="AW42" s="163" t="n">
        <f aca="false">C42+F42+I42+O42+R42+U42+X42+AA42+AD42+AG42+AJ42+AM42+AP42</f>
        <v>14</v>
      </c>
      <c r="AX42" s="163" t="n">
        <f aca="false">-(E42+H42+K42+Q42+T42+W42+Z42+AC42+AF42+AI42+AR42+AL42+AO42)</f>
        <v>-2</v>
      </c>
      <c r="AY42" s="164" t="n">
        <f aca="false">SUM(AW42:AX42)</f>
        <v>12</v>
      </c>
      <c r="AZ42" s="162" t="n">
        <f aca="false">SUM(AT42*3+AU42*1)</f>
        <v>6</v>
      </c>
    </row>
    <row r="43" customFormat="false" ht="13.5" hidden="false" customHeight="true" outlineLevel="0" collapsed="false">
      <c r="A43" s="150"/>
      <c r="B43" s="151"/>
      <c r="C43" s="162" t="str">
        <f aca="false">IF(C42&gt;E42,"3",IF(C42&lt;E42,"0",IF(C42:E42="","",IF(C42=E42,"1",0))))</f>
        <v/>
      </c>
      <c r="D43" s="162"/>
      <c r="E43" s="162"/>
      <c r="F43" s="196" t="str">
        <f aca="false">IF(F42&gt;H42,"3",IF(F42&lt;H42,"0",IF(F42:H42="","",IF(F42=H42,"1",0))))</f>
        <v/>
      </c>
      <c r="G43" s="196"/>
      <c r="H43" s="196"/>
      <c r="I43" s="196" t="str">
        <f aca="false">IF(I42&gt;K42,"3",IF(I42&lt;K42,"0",IF(I42:K42="","",IF(I42=K42,"1",0))))</f>
        <v>0</v>
      </c>
      <c r="J43" s="196"/>
      <c r="K43" s="196"/>
      <c r="L43" s="197" t="str">
        <f aca="false">IF(L42&gt;N42,"3",IF(L42&lt;N42,"0",IF(L42:N42="","",IF(L42=N42,"1",0))))</f>
        <v/>
      </c>
      <c r="M43" s="197"/>
      <c r="N43" s="197"/>
      <c r="O43" s="162" t="str">
        <f aca="false">IF(O42&gt;Q42,"3",IF(O42&lt;Q42,"0",IF(O42:Q42="","",IF(O42=Q42,"1",0))))</f>
        <v>3</v>
      </c>
      <c r="P43" s="162"/>
      <c r="Q43" s="162"/>
      <c r="R43" s="196" t="str">
        <f aca="false">IF(R42&gt;T42,"3",IF(R42&lt;T42,"0",IF(R42:T42="","",IF(R42=T42,"1",0))))</f>
        <v/>
      </c>
      <c r="S43" s="196"/>
      <c r="T43" s="196"/>
      <c r="U43" s="196" t="str">
        <f aca="false">IF(U42&gt;W42,"3",IF(U42&lt;W42,"0",IF(U42:W42="","",IF(U42=W42,"1",0))))</f>
        <v>3</v>
      </c>
      <c r="V43" s="196"/>
      <c r="W43" s="196"/>
      <c r="X43" s="197" t="str">
        <f aca="false">IF(X42&gt;Z42,"3",IF(X42&lt;Z42,"0",IF(X42:Z42="","",IF(X42=Z42,"1",0))))</f>
        <v/>
      </c>
      <c r="Y43" s="197"/>
      <c r="Z43" s="197"/>
      <c r="AA43" s="162" t="str">
        <f aca="false">IF(AA42&gt;AC42,"3",IF(AA42&lt;AC42,"0",IF(AA42:AC42="","",IF(AA42=AC42,"1",0))))</f>
        <v/>
      </c>
      <c r="AB43" s="162"/>
      <c r="AC43" s="162"/>
      <c r="AD43" s="196" t="str">
        <f aca="false">IF(AD42&gt;AF42,"3",IF(AD42&lt;AF42,"0",IF(AD42:AF42="","",IF(AD42=AF42,"1",0))))</f>
        <v/>
      </c>
      <c r="AE43" s="196"/>
      <c r="AF43" s="196"/>
      <c r="AG43" s="162" t="str">
        <f aca="false">IF(AG42&gt;AI42,"3",IF(AG42&lt;AI42,"0",IF(AG42:AI42="","",IF(AG42=AI42,"1",0))))</f>
        <v/>
      </c>
      <c r="AH43" s="162"/>
      <c r="AI43" s="162"/>
      <c r="AJ43" s="196" t="str">
        <f aca="false">IF(AJ42&gt;AL42,"3",IF(AJ42&lt;AL42,"0",IF(AJ42:AL42="","",IF(AJ42=AL42,"1",0))))</f>
        <v/>
      </c>
      <c r="AK43" s="196"/>
      <c r="AL43" s="196"/>
      <c r="AM43" s="198"/>
      <c r="AN43" s="199"/>
      <c r="AO43" s="199"/>
      <c r="AP43" s="180" t="str">
        <f aca="false">IF(AP42&gt;AR42,"3",IF(AP42&lt;AR42,"0",IF(AP42:AR42="","",IF(AP42=AR42,"1",0))))</f>
        <v/>
      </c>
      <c r="AQ43" s="180"/>
      <c r="AR43" s="180"/>
      <c r="AS43" s="162"/>
      <c r="AT43" s="163"/>
      <c r="AU43" s="163"/>
      <c r="AV43" s="163"/>
      <c r="AW43" s="163"/>
      <c r="AX43" s="163"/>
      <c r="AY43" s="164"/>
      <c r="AZ43" s="162"/>
    </row>
    <row r="44" customFormat="false" ht="1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9"/>
      <c r="AY44" s="210"/>
      <c r="AZ44" s="208"/>
    </row>
    <row r="45" customFormat="false" ht="15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9"/>
      <c r="AY45" s="210"/>
      <c r="AZ45" s="208"/>
    </row>
    <row r="46" customFormat="false" ht="15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9"/>
      <c r="AY46" s="210"/>
      <c r="AZ46" s="208"/>
    </row>
    <row r="47" customFormat="false" ht="1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9"/>
      <c r="AY47" s="210"/>
      <c r="AZ47" s="208"/>
    </row>
    <row r="48" customFormat="false" ht="15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9"/>
      <c r="AY48" s="208"/>
      <c r="AZ48" s="208"/>
    </row>
    <row r="49" customFormat="false" ht="15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9"/>
      <c r="AY49" s="208"/>
      <c r="AZ49" s="208"/>
    </row>
    <row r="50" customFormat="false" ht="15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9"/>
      <c r="AY50" s="208"/>
      <c r="AZ50" s="208"/>
    </row>
    <row r="51" customFormat="false" ht="1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9"/>
      <c r="AY51" s="208"/>
      <c r="AZ51" s="208"/>
    </row>
    <row r="52" customFormat="false" ht="1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9"/>
      <c r="AY52" s="208"/>
      <c r="AZ52" s="208"/>
    </row>
    <row r="53" customFormat="false" ht="15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9"/>
      <c r="AY53" s="208"/>
      <c r="AZ53" s="208"/>
    </row>
    <row r="54" customFormat="false" ht="1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9"/>
      <c r="AY54" s="208"/>
      <c r="AZ54" s="208"/>
    </row>
    <row r="55" customFormat="false" ht="1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9"/>
      <c r="AY55" s="208"/>
      <c r="AZ55" s="208"/>
    </row>
    <row r="56" customFormat="false" ht="15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9"/>
      <c r="AY56" s="208"/>
      <c r="AZ56" s="208"/>
    </row>
    <row r="57" customFormat="false" ht="1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9"/>
      <c r="AY57" s="208"/>
      <c r="AZ57" s="208"/>
    </row>
    <row r="58" customFormat="false" ht="1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9"/>
      <c r="AY58" s="208"/>
      <c r="AZ58" s="208"/>
    </row>
    <row r="59" customFormat="false" ht="15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9"/>
      <c r="AY59" s="208"/>
      <c r="AZ59" s="208"/>
    </row>
    <row r="60" customFormat="false" ht="1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9"/>
      <c r="AY60" s="208"/>
      <c r="AZ60" s="208"/>
    </row>
    <row r="61" customFormat="false" ht="1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9"/>
      <c r="AY61" s="208"/>
      <c r="AZ61" s="208"/>
    </row>
    <row r="62" customFormat="false" ht="1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9"/>
      <c r="AY62" s="208"/>
      <c r="AZ62" s="208"/>
    </row>
    <row r="63" customFormat="false" ht="1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9"/>
      <c r="AY63" s="208"/>
      <c r="AZ63" s="208"/>
    </row>
    <row r="64" customFormat="false" ht="15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9"/>
      <c r="AY64" s="208"/>
      <c r="AZ64" s="208"/>
    </row>
    <row r="65" customFormat="false" ht="15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9"/>
      <c r="AY65" s="208"/>
      <c r="AZ65" s="208"/>
    </row>
    <row r="66" customFormat="false" ht="15" hidden="false" customHeight="tru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9"/>
      <c r="AY66" s="208"/>
      <c r="AZ66" s="208"/>
    </row>
    <row r="67" customFormat="false" ht="15" hidden="false" customHeight="tru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9"/>
      <c r="AY67" s="208"/>
      <c r="AZ67" s="208"/>
    </row>
    <row r="68" customFormat="false" ht="15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9"/>
      <c r="AY68" s="208"/>
      <c r="AZ68" s="208"/>
    </row>
    <row r="69" customFormat="false" ht="15" hidden="false" customHeight="tru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9"/>
      <c r="AY69" s="208"/>
      <c r="AZ69" s="208"/>
    </row>
    <row r="70" customFormat="false" ht="15" hidden="false" customHeight="tru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9"/>
      <c r="AY70" s="208"/>
      <c r="AZ70" s="208"/>
    </row>
    <row r="71" customFormat="false" ht="15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9"/>
      <c r="AY71" s="208"/>
      <c r="AZ71" s="208"/>
    </row>
    <row r="72" customFormat="false" ht="15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9"/>
      <c r="AY72" s="208"/>
      <c r="AZ72" s="208"/>
    </row>
    <row r="73" customFormat="false" ht="15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9"/>
      <c r="AY73" s="208"/>
      <c r="AZ73" s="208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9"/>
      <c r="AY74" s="208"/>
      <c r="AZ74" s="208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9"/>
      <c r="AY75" s="208"/>
      <c r="AZ75" s="208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9"/>
      <c r="AY76" s="208"/>
      <c r="AZ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9"/>
      <c r="AY77" s="208"/>
      <c r="AZ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9"/>
      <c r="AY78" s="208"/>
      <c r="AZ78" s="208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9"/>
      <c r="AY79" s="208"/>
      <c r="AZ79" s="208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9"/>
      <c r="AY80" s="208"/>
      <c r="AZ80" s="208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9"/>
      <c r="AY81" s="208"/>
      <c r="AZ81" s="208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9"/>
      <c r="AY82" s="208"/>
      <c r="AZ82" s="208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9"/>
      <c r="AY83" s="208"/>
      <c r="AZ83" s="208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9"/>
      <c r="AY84" s="208"/>
      <c r="AZ84" s="208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9"/>
      <c r="AY85" s="208"/>
      <c r="AZ85" s="208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9"/>
      <c r="AY86" s="208"/>
      <c r="AZ86" s="208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9"/>
      <c r="AY87" s="208"/>
      <c r="AZ87" s="208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9"/>
      <c r="AY88" s="208"/>
      <c r="AZ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9"/>
      <c r="AY89" s="208"/>
      <c r="AZ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9"/>
      <c r="AY90" s="208"/>
      <c r="AZ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9"/>
      <c r="AY91" s="208"/>
      <c r="AZ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9"/>
      <c r="AY92" s="208"/>
      <c r="AZ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9"/>
      <c r="AY93" s="208"/>
      <c r="AZ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9"/>
      <c r="AY94" s="208"/>
      <c r="AZ94" s="208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9"/>
      <c r="AY95" s="208"/>
      <c r="AZ95" s="208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16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16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16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16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16"/>
      <c r="AY100" s="5"/>
      <c r="A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16"/>
      <c r="AY101" s="5"/>
      <c r="A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16"/>
      <c r="AY102" s="5"/>
      <c r="A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16"/>
      <c r="AY103" s="5"/>
      <c r="A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16"/>
      <c r="AY104" s="5"/>
      <c r="A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16"/>
      <c r="AY105" s="5"/>
      <c r="A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16"/>
      <c r="AY106" s="5"/>
      <c r="A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16"/>
      <c r="AY107" s="5"/>
      <c r="A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16"/>
      <c r="AY108" s="5"/>
      <c r="A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16"/>
      <c r="AY109" s="5"/>
      <c r="A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16"/>
      <c r="AY110" s="5"/>
      <c r="A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16"/>
      <c r="AY111" s="5"/>
      <c r="A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16"/>
      <c r="AY112" s="5"/>
      <c r="A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16"/>
      <c r="AY113" s="5"/>
      <c r="A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16"/>
      <c r="AY114" s="5"/>
      <c r="A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16"/>
      <c r="AY115" s="5"/>
      <c r="A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16"/>
      <c r="AY116" s="5"/>
      <c r="A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16"/>
      <c r="AY117" s="5"/>
      <c r="A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16"/>
      <c r="AY118" s="5"/>
      <c r="A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16"/>
      <c r="AY119" s="5"/>
      <c r="A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16"/>
      <c r="AY120" s="5"/>
      <c r="A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16"/>
      <c r="AY121" s="5"/>
      <c r="A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16"/>
      <c r="AY122" s="5"/>
      <c r="A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16"/>
      <c r="AY123" s="5"/>
      <c r="A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16"/>
      <c r="AY124" s="5"/>
      <c r="A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16"/>
      <c r="AY125" s="5"/>
      <c r="A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16"/>
      <c r="AY126" s="5"/>
      <c r="A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16"/>
      <c r="AY127" s="5"/>
      <c r="A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16"/>
      <c r="AY128" s="5"/>
      <c r="A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16"/>
      <c r="AY129" s="5"/>
      <c r="A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16"/>
      <c r="AY130" s="5"/>
      <c r="A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16"/>
      <c r="AY131" s="5"/>
      <c r="A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16"/>
      <c r="AY132" s="5"/>
      <c r="A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16"/>
      <c r="AY133" s="5"/>
      <c r="A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16"/>
      <c r="AY134" s="5"/>
      <c r="A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16"/>
      <c r="AY135" s="5"/>
      <c r="A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16"/>
      <c r="AY136" s="5"/>
      <c r="A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16"/>
      <c r="AY137" s="5"/>
      <c r="A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16"/>
      <c r="AY138" s="5"/>
      <c r="A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16"/>
      <c r="AY139" s="5"/>
      <c r="A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16"/>
      <c r="AY140" s="5"/>
      <c r="A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16"/>
      <c r="AY141" s="5"/>
      <c r="A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16"/>
      <c r="AY142" s="5"/>
      <c r="A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16"/>
      <c r="AY143" s="5"/>
      <c r="A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16"/>
      <c r="AY144" s="5"/>
      <c r="A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16"/>
      <c r="AY145" s="5"/>
      <c r="A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16"/>
      <c r="AY146" s="5"/>
      <c r="A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16"/>
      <c r="AY147" s="5"/>
      <c r="A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16"/>
      <c r="AY148" s="5"/>
      <c r="A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16"/>
      <c r="AY149" s="5"/>
      <c r="A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16"/>
      <c r="AY150" s="5"/>
      <c r="A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16"/>
      <c r="AY151" s="5"/>
      <c r="A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16"/>
      <c r="AY152" s="5"/>
      <c r="A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16"/>
      <c r="AY153" s="5"/>
      <c r="A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16"/>
      <c r="AY154" s="5"/>
      <c r="A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16"/>
      <c r="AY155" s="5"/>
      <c r="A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16"/>
      <c r="AY156" s="5"/>
      <c r="A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16"/>
      <c r="AY157" s="5"/>
      <c r="A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16"/>
      <c r="AY158" s="5"/>
      <c r="A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16"/>
      <c r="AY159" s="5"/>
      <c r="A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16"/>
      <c r="AY160" s="5"/>
      <c r="A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16"/>
      <c r="AY161" s="5"/>
      <c r="A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16"/>
      <c r="AY162" s="5"/>
      <c r="A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16"/>
      <c r="AY163" s="5"/>
      <c r="A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16"/>
      <c r="AY164" s="5"/>
      <c r="A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16"/>
      <c r="AY165" s="5"/>
      <c r="A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16"/>
      <c r="AY166" s="5"/>
      <c r="A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16"/>
      <c r="AY167" s="5"/>
      <c r="A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16"/>
      <c r="AY168" s="5"/>
      <c r="A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16"/>
      <c r="AY169" s="5"/>
      <c r="A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16"/>
      <c r="AY170" s="5"/>
      <c r="A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16"/>
      <c r="AY171" s="5"/>
      <c r="A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16"/>
      <c r="AY172" s="5"/>
      <c r="A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16"/>
      <c r="AY173" s="5"/>
      <c r="A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16"/>
      <c r="AY174" s="5"/>
      <c r="AZ174" s="5"/>
    </row>
    <row r="175" customFormat="false" ht="12.75" hidden="false" customHeight="false" outlineLevel="0" collapsed="false">
      <c r="AX175" s="20"/>
    </row>
    <row r="176" customFormat="false" ht="12.75" hidden="false" customHeight="false" outlineLevel="0" collapsed="false">
      <c r="AX176" s="20"/>
    </row>
    <row r="177" customFormat="false" ht="12.75" hidden="false" customHeight="false" outlineLevel="0" collapsed="false">
      <c r="AX177" s="20"/>
    </row>
    <row r="178" customFormat="false" ht="12.75" hidden="false" customHeight="false" outlineLevel="0" collapsed="false">
      <c r="AX178" s="20"/>
    </row>
    <row r="179" customFormat="false" ht="12.75" hidden="false" customHeight="false" outlineLevel="0" collapsed="false">
      <c r="AX179" s="20"/>
    </row>
    <row r="180" customFormat="false" ht="12.75" hidden="false" customHeight="false" outlineLevel="0" collapsed="false">
      <c r="AX180" s="20"/>
    </row>
    <row r="181" customFormat="false" ht="12.75" hidden="false" customHeight="false" outlineLevel="0" collapsed="false">
      <c r="AX181" s="20"/>
    </row>
    <row r="182" customFormat="false" ht="12.75" hidden="false" customHeight="false" outlineLevel="0" collapsed="false">
      <c r="AX182" s="20"/>
    </row>
    <row r="183" customFormat="false" ht="12.75" hidden="false" customHeight="false" outlineLevel="0" collapsed="false">
      <c r="AX183" s="20"/>
    </row>
    <row r="184" customFormat="false" ht="12.75" hidden="false" customHeight="false" outlineLevel="0" collapsed="false">
      <c r="AX184" s="20"/>
    </row>
    <row r="185" customFormat="false" ht="12.75" hidden="false" customHeight="false" outlineLevel="0" collapsed="false">
      <c r="AX185" s="20"/>
    </row>
    <row r="186" customFormat="false" ht="12.75" hidden="false" customHeight="false" outlineLevel="0" collapsed="false">
      <c r="AX186" s="20"/>
    </row>
    <row r="187" customFormat="false" ht="12.75" hidden="false" customHeight="false" outlineLevel="0" collapsed="false">
      <c r="AX187" s="20"/>
    </row>
    <row r="188" customFormat="false" ht="12.75" hidden="false" customHeight="false" outlineLevel="0" collapsed="false">
      <c r="AX188" s="20"/>
    </row>
    <row r="189" customFormat="false" ht="12.75" hidden="false" customHeight="false" outlineLevel="0" collapsed="false">
      <c r="AX189" s="20"/>
    </row>
    <row r="190" customFormat="false" ht="12.75" hidden="false" customHeight="false" outlineLevel="0" collapsed="false">
      <c r="AX190" s="20"/>
    </row>
    <row r="191" customFormat="false" ht="12.75" hidden="false" customHeight="false" outlineLevel="0" collapsed="false">
      <c r="AX191" s="20"/>
    </row>
    <row r="192" customFormat="false" ht="12.75" hidden="false" customHeight="false" outlineLevel="0" collapsed="false">
      <c r="AX192" s="20"/>
    </row>
    <row r="193" customFormat="false" ht="12.75" hidden="false" customHeight="false" outlineLevel="0" collapsed="false">
      <c r="AX193" s="20"/>
    </row>
    <row r="194" customFormat="false" ht="12.75" hidden="false" customHeight="false" outlineLevel="0" collapsed="false">
      <c r="AX194" s="20"/>
    </row>
    <row r="195" customFormat="false" ht="12.75" hidden="false" customHeight="false" outlineLevel="0" collapsed="false">
      <c r="AX195" s="20"/>
    </row>
    <row r="196" customFormat="false" ht="12.75" hidden="false" customHeight="false" outlineLevel="0" collapsed="false">
      <c r="AX196" s="20"/>
    </row>
    <row r="197" customFormat="false" ht="12.75" hidden="false" customHeight="false" outlineLevel="0" collapsed="false">
      <c r="AX197" s="20"/>
    </row>
  </sheetData>
  <sheetProtection sheet="true" password="d4a7" objects="true" scenarios="true"/>
  <mergeCells count="388">
    <mergeCell ref="A1:AZ1"/>
    <mergeCell ref="A3:AZ3"/>
    <mergeCell ref="A5:AZ5"/>
    <mergeCell ref="A7:AZ7"/>
    <mergeCell ref="A9:A10"/>
    <mergeCell ref="B9:B10"/>
    <mergeCell ref="C9:H9"/>
    <mergeCell ref="I9:N9"/>
    <mergeCell ref="O9:T9"/>
    <mergeCell ref="U9:Z9"/>
    <mergeCell ref="AA9:AF9"/>
    <mergeCell ref="AG9:AL9"/>
    <mergeCell ref="AM9:AR9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A12"/>
    <mergeCell ref="B11:B12"/>
    <mergeCell ref="C11:H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13:A14"/>
    <mergeCell ref="B13:B14"/>
    <mergeCell ref="I13:N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C14:E14"/>
    <mergeCell ref="F14:H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15:A16"/>
    <mergeCell ref="B15:B16"/>
    <mergeCell ref="O15:T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C16:E16"/>
    <mergeCell ref="F16:H16"/>
    <mergeCell ref="I16:K16"/>
    <mergeCell ref="L16:N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A18"/>
    <mergeCell ref="B17:B18"/>
    <mergeCell ref="U17:Z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C18:E18"/>
    <mergeCell ref="F18:H18"/>
    <mergeCell ref="I18:K18"/>
    <mergeCell ref="L18:N18"/>
    <mergeCell ref="O18:Q18"/>
    <mergeCell ref="R18:T18"/>
    <mergeCell ref="AA18:AC18"/>
    <mergeCell ref="AD18:AF18"/>
    <mergeCell ref="AG18:AI18"/>
    <mergeCell ref="AJ18:AL18"/>
    <mergeCell ref="AM18:AO18"/>
    <mergeCell ref="AP18:AR18"/>
    <mergeCell ref="A19:A20"/>
    <mergeCell ref="B19:B20"/>
    <mergeCell ref="AA19:AF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C20:E20"/>
    <mergeCell ref="F20:H20"/>
    <mergeCell ref="I20:K20"/>
    <mergeCell ref="L20:N20"/>
    <mergeCell ref="O20:Q20"/>
    <mergeCell ref="R20:T20"/>
    <mergeCell ref="U20:W20"/>
    <mergeCell ref="X20:Z20"/>
    <mergeCell ref="AG20:AI20"/>
    <mergeCell ref="AJ20:AL20"/>
    <mergeCell ref="AM20:AO20"/>
    <mergeCell ref="AP20:AR20"/>
    <mergeCell ref="A21:A22"/>
    <mergeCell ref="B21:B22"/>
    <mergeCell ref="AG21:AL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M22:AO22"/>
    <mergeCell ref="AP22:AR22"/>
    <mergeCell ref="A23:A24"/>
    <mergeCell ref="B23:B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P24:AR24"/>
    <mergeCell ref="A26:AZ26"/>
    <mergeCell ref="A28:A29"/>
    <mergeCell ref="B28:B29"/>
    <mergeCell ref="C28:H28"/>
    <mergeCell ref="I28:N28"/>
    <mergeCell ref="O28:T28"/>
    <mergeCell ref="U28:Z28"/>
    <mergeCell ref="AA28:AF28"/>
    <mergeCell ref="AG28:AL28"/>
    <mergeCell ref="AM28:AR28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30:A31"/>
    <mergeCell ref="B30:B31"/>
    <mergeCell ref="C30:H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32:A33"/>
    <mergeCell ref="B32:B33"/>
    <mergeCell ref="I32:N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C33:E33"/>
    <mergeCell ref="F33:H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34:A35"/>
    <mergeCell ref="B34:B35"/>
    <mergeCell ref="O34:T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C35:E35"/>
    <mergeCell ref="F35:H35"/>
    <mergeCell ref="I35:K35"/>
    <mergeCell ref="L35:N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36:A37"/>
    <mergeCell ref="B36:B37"/>
    <mergeCell ref="U36:Z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C37:E37"/>
    <mergeCell ref="F37:H37"/>
    <mergeCell ref="I37:K37"/>
    <mergeCell ref="L37:N37"/>
    <mergeCell ref="O37:Q37"/>
    <mergeCell ref="R37:T37"/>
    <mergeCell ref="AA37:AC37"/>
    <mergeCell ref="AD37:AF37"/>
    <mergeCell ref="AG37:AI37"/>
    <mergeCell ref="AJ37:AL37"/>
    <mergeCell ref="AM37:AO37"/>
    <mergeCell ref="AP37:AR37"/>
    <mergeCell ref="A38:A39"/>
    <mergeCell ref="B38:B39"/>
    <mergeCell ref="AA38:AF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C39:E39"/>
    <mergeCell ref="F39:H39"/>
    <mergeCell ref="I39:K39"/>
    <mergeCell ref="L39:N39"/>
    <mergeCell ref="O39:Q39"/>
    <mergeCell ref="R39:T39"/>
    <mergeCell ref="U39:W39"/>
    <mergeCell ref="X39:Z39"/>
    <mergeCell ref="AG39:AI39"/>
    <mergeCell ref="AJ39:AL39"/>
    <mergeCell ref="AM39:AO39"/>
    <mergeCell ref="AP39:AR39"/>
    <mergeCell ref="A40:A41"/>
    <mergeCell ref="B40:B41"/>
    <mergeCell ref="AG40:AL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M41:AO41"/>
    <mergeCell ref="AP41:AR41"/>
    <mergeCell ref="A42:A43"/>
    <mergeCell ref="B42:B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P43:AR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8" min="3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4" min="11" style="0" width="4.28"/>
  </cols>
  <sheetData>
    <row r="1" customFormat="false" ht="15" hidden="false" customHeight="true" outlineLevel="0" collapsed="false">
      <c r="A1" s="211" t="s">
        <v>161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2"/>
      <c r="M1" s="212"/>
      <c r="N1" s="21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213" t="s">
        <v>83</v>
      </c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2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15.75" hidden="false" customHeight="true" outlineLevel="0" collapsed="false">
      <c r="A5" s="7" t="s">
        <v>1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5.75" hidden="false" customHeight="true" outlineLevel="0" collapsed="false">
      <c r="A7" s="8" t="s">
        <v>16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1.2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</row>
    <row r="9" customFormat="false" ht="18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216"/>
      <c r="L9" s="216"/>
    </row>
    <row r="10" customFormat="false" ht="11.25" hidden="false" customHeight="true" outlineLevel="0" collapsed="false"/>
    <row r="11" s="108" customFormat="true" ht="22.5" hidden="false" customHeight="true" outlineLevel="0" collapsed="false">
      <c r="A11" s="217" t="s">
        <v>164</v>
      </c>
      <c r="B11" s="218" t="s">
        <v>134</v>
      </c>
      <c r="C11" s="219" t="s">
        <v>135</v>
      </c>
      <c r="D11" s="218" t="s">
        <v>136</v>
      </c>
      <c r="E11" s="219" t="s">
        <v>137</v>
      </c>
      <c r="F11" s="219" t="s">
        <v>138</v>
      </c>
      <c r="G11" s="219" t="s">
        <v>139</v>
      </c>
      <c r="H11" s="219" t="s">
        <v>140</v>
      </c>
      <c r="I11" s="220" t="s">
        <v>141</v>
      </c>
      <c r="J11" s="217" t="s">
        <v>142</v>
      </c>
    </row>
    <row r="12" s="108" customFormat="true" ht="19.5" hidden="false" customHeight="true" outlineLevel="0" collapsed="false">
      <c r="A12" s="221" t="n">
        <v>1</v>
      </c>
      <c r="B12" s="13" t="s">
        <v>165</v>
      </c>
      <c r="C12" s="222" t="n">
        <f aca="false">Шахм!AS15</f>
        <v>3</v>
      </c>
      <c r="D12" s="223" t="n">
        <f aca="false">Шахм!AT15</f>
        <v>2</v>
      </c>
      <c r="E12" s="222" t="n">
        <f aca="false">Шахм!AU15</f>
        <v>1</v>
      </c>
      <c r="F12" s="222" t="n">
        <f aca="false">Шахм!AV15</f>
        <v>0</v>
      </c>
      <c r="G12" s="222" t="n">
        <f aca="false">Шахм!AW15</f>
        <v>8</v>
      </c>
      <c r="H12" s="222" t="n">
        <f aca="false">Шахм!AX15</f>
        <v>-5</v>
      </c>
      <c r="I12" s="224" t="n">
        <f aca="false">Шахм!AY15</f>
        <v>3</v>
      </c>
      <c r="J12" s="225" t="n">
        <f aca="false">Шахм!AZ15</f>
        <v>7</v>
      </c>
    </row>
    <row r="13" s="108" customFormat="true" ht="19.5" hidden="false" customHeight="true" outlineLevel="0" collapsed="false">
      <c r="A13" s="221"/>
      <c r="B13" s="13"/>
      <c r="C13" s="222"/>
      <c r="D13" s="223"/>
      <c r="E13" s="222"/>
      <c r="F13" s="222"/>
      <c r="G13" s="222"/>
      <c r="H13" s="222"/>
      <c r="I13" s="224"/>
      <c r="J13" s="225"/>
    </row>
    <row r="14" s="108" customFormat="true" ht="19.5" hidden="false" customHeight="true" outlineLevel="0" collapsed="false">
      <c r="A14" s="221" t="n">
        <v>2</v>
      </c>
      <c r="B14" s="13" t="s">
        <v>166</v>
      </c>
      <c r="C14" s="222" t="n">
        <f aca="false">Шахм!AS21</f>
        <v>3</v>
      </c>
      <c r="D14" s="223" t="n">
        <f aca="false">Шахм!AT21</f>
        <v>2</v>
      </c>
      <c r="E14" s="222" t="n">
        <f aca="false">Шахм!AU21</f>
        <v>0</v>
      </c>
      <c r="F14" s="222" t="n">
        <f aca="false">Шахм!AV21</f>
        <v>1</v>
      </c>
      <c r="G14" s="222" t="n">
        <f aca="false">Шахм!AW21</f>
        <v>8</v>
      </c>
      <c r="H14" s="222" t="n">
        <f aca="false">Шахм!AX21</f>
        <v>-3</v>
      </c>
      <c r="I14" s="224" t="n">
        <f aca="false">Шахм!AY21</f>
        <v>5</v>
      </c>
      <c r="J14" s="225" t="n">
        <f aca="false">Шахм!AZ21</f>
        <v>6</v>
      </c>
    </row>
    <row r="15" s="108" customFormat="true" ht="19.5" hidden="false" customHeight="true" outlineLevel="0" collapsed="false">
      <c r="A15" s="221"/>
      <c r="B15" s="13"/>
      <c r="C15" s="222"/>
      <c r="D15" s="223"/>
      <c r="E15" s="222"/>
      <c r="F15" s="222"/>
      <c r="G15" s="222"/>
      <c r="H15" s="222"/>
      <c r="I15" s="224"/>
      <c r="J15" s="225"/>
    </row>
    <row r="16" s="108" customFormat="true" ht="19.5" hidden="false" customHeight="true" outlineLevel="0" collapsed="false">
      <c r="A16" s="221" t="n">
        <v>3</v>
      </c>
      <c r="B16" s="13" t="s">
        <v>167</v>
      </c>
      <c r="C16" s="222" t="n">
        <f aca="false">Шахм!AS13</f>
        <v>2</v>
      </c>
      <c r="D16" s="223" t="n">
        <f aca="false">Шахм!AT13</f>
        <v>2</v>
      </c>
      <c r="E16" s="222" t="n">
        <f aca="false">Шахм!AU13</f>
        <v>0</v>
      </c>
      <c r="F16" s="222" t="n">
        <f aca="false">Шахм!AV13</f>
        <v>0</v>
      </c>
      <c r="G16" s="222" t="n">
        <f aca="false">Шахм!AW13</f>
        <v>4</v>
      </c>
      <c r="H16" s="222" t="n">
        <f aca="false">Шахм!AX13</f>
        <v>-2</v>
      </c>
      <c r="I16" s="224" t="n">
        <f aca="false">Шахм!AY13</f>
        <v>2</v>
      </c>
      <c r="J16" s="225" t="n">
        <f aca="false">Шахм!AZ13</f>
        <v>6</v>
      </c>
    </row>
    <row r="17" s="108" customFormat="true" ht="19.5" hidden="false" customHeight="true" outlineLevel="0" collapsed="false">
      <c r="A17" s="221"/>
      <c r="B17" s="13"/>
      <c r="C17" s="222"/>
      <c r="D17" s="223"/>
      <c r="E17" s="222"/>
      <c r="F17" s="222"/>
      <c r="G17" s="222"/>
      <c r="H17" s="222"/>
      <c r="I17" s="224"/>
      <c r="J17" s="225"/>
    </row>
    <row r="18" s="108" customFormat="true" ht="19.5" hidden="false" customHeight="true" outlineLevel="0" collapsed="false">
      <c r="A18" s="226" t="n">
        <v>4</v>
      </c>
      <c r="B18" s="227" t="s">
        <v>168</v>
      </c>
      <c r="C18" s="222" t="n">
        <f aca="false">Шахм!AS17</f>
        <v>3</v>
      </c>
      <c r="D18" s="223" t="n">
        <f aca="false">Шахм!AT17</f>
        <v>2</v>
      </c>
      <c r="E18" s="222" t="n">
        <f aca="false">Шахм!AU17</f>
        <v>0</v>
      </c>
      <c r="F18" s="222" t="n">
        <f aca="false">Шахм!AV17</f>
        <v>1</v>
      </c>
      <c r="G18" s="222" t="n">
        <f aca="false">Шахм!AW17</f>
        <v>7</v>
      </c>
      <c r="H18" s="222" t="n">
        <f aca="false">Шахм!AX17</f>
        <v>-6</v>
      </c>
      <c r="I18" s="224" t="n">
        <f aca="false">Шахм!AY17</f>
        <v>1</v>
      </c>
      <c r="J18" s="225" t="n">
        <f aca="false">Шахм!AZ17</f>
        <v>6</v>
      </c>
    </row>
    <row r="19" s="108" customFormat="true" ht="19.5" hidden="false" customHeight="true" outlineLevel="0" collapsed="false">
      <c r="A19" s="226"/>
      <c r="B19" s="227"/>
      <c r="C19" s="222"/>
      <c r="D19" s="223"/>
      <c r="E19" s="222"/>
      <c r="F19" s="222"/>
      <c r="G19" s="222"/>
      <c r="H19" s="222"/>
      <c r="I19" s="224"/>
      <c r="J19" s="225"/>
    </row>
    <row r="20" s="108" customFormat="true" ht="19.5" hidden="false" customHeight="true" outlineLevel="0" collapsed="false">
      <c r="A20" s="226" t="n">
        <v>5</v>
      </c>
      <c r="B20" s="13" t="s">
        <v>169</v>
      </c>
      <c r="C20" s="222" t="n">
        <f aca="false">Шахм!AS23</f>
        <v>3</v>
      </c>
      <c r="D20" s="223" t="n">
        <f aca="false">Шахм!AT23</f>
        <v>0</v>
      </c>
      <c r="E20" s="222" t="n">
        <f aca="false">Шахм!AU23</f>
        <v>1</v>
      </c>
      <c r="F20" s="222" t="n">
        <f aca="false">Шахм!AV23</f>
        <v>2</v>
      </c>
      <c r="G20" s="222" t="n">
        <f aca="false">Шахм!AW23</f>
        <v>4</v>
      </c>
      <c r="H20" s="222" t="n">
        <f aca="false">Шахм!AX23</f>
        <v>-7</v>
      </c>
      <c r="I20" s="224" t="n">
        <f aca="false">Шахм!AY23</f>
        <v>-3</v>
      </c>
      <c r="J20" s="225" t="n">
        <f aca="false">Шахм!AZ23</f>
        <v>1</v>
      </c>
    </row>
    <row r="21" s="108" customFormat="true" ht="19.5" hidden="false" customHeight="true" outlineLevel="0" collapsed="false">
      <c r="A21" s="226"/>
      <c r="B21" s="13"/>
      <c r="C21" s="222"/>
      <c r="D21" s="223"/>
      <c r="E21" s="222"/>
      <c r="F21" s="222"/>
      <c r="G21" s="222"/>
      <c r="H21" s="222"/>
      <c r="I21" s="224"/>
      <c r="J21" s="225"/>
    </row>
    <row r="22" s="108" customFormat="true" ht="19.5" hidden="false" customHeight="true" outlineLevel="0" collapsed="false">
      <c r="A22" s="226" t="n">
        <v>6</v>
      </c>
      <c r="B22" s="13" t="s">
        <v>170</v>
      </c>
      <c r="C22" s="222" t="n">
        <f aca="false">Шахм!AS11</f>
        <v>2</v>
      </c>
      <c r="D22" s="223" t="n">
        <f aca="false">Шахм!AT11</f>
        <v>0</v>
      </c>
      <c r="E22" s="222" t="n">
        <f aca="false">Шахм!AU11</f>
        <v>0</v>
      </c>
      <c r="F22" s="222" t="n">
        <f aca="false">Шахм!AV11</f>
        <v>2</v>
      </c>
      <c r="G22" s="222" t="n">
        <f aca="false">Шахм!AW11</f>
        <v>4</v>
      </c>
      <c r="H22" s="222" t="n">
        <f aca="false">Шахм!AX11</f>
        <v>-7</v>
      </c>
      <c r="I22" s="224" t="n">
        <f aca="false">Шахм!AY11</f>
        <v>-3</v>
      </c>
      <c r="J22" s="225" t="n">
        <f aca="false">Шахм!AZ11</f>
        <v>0</v>
      </c>
    </row>
    <row r="23" s="108" customFormat="true" ht="19.5" hidden="false" customHeight="true" outlineLevel="0" collapsed="false">
      <c r="A23" s="226"/>
      <c r="B23" s="13"/>
      <c r="C23" s="222"/>
      <c r="D23" s="223"/>
      <c r="E23" s="222"/>
      <c r="F23" s="222"/>
      <c r="G23" s="222"/>
      <c r="H23" s="222"/>
      <c r="I23" s="224"/>
      <c r="J23" s="225"/>
    </row>
    <row r="24" s="108" customFormat="true" ht="19.5" hidden="false" customHeight="true" outlineLevel="0" collapsed="false">
      <c r="A24" s="226" t="n">
        <v>7</v>
      </c>
      <c r="B24" s="228" t="s">
        <v>171</v>
      </c>
      <c r="C24" s="222" t="n">
        <f aca="false">Шахм!AS19</f>
        <v>2</v>
      </c>
      <c r="D24" s="223" t="n">
        <f aca="false">Шахм!AT19</f>
        <v>0</v>
      </c>
      <c r="E24" s="222" t="n">
        <f aca="false">Шахм!AU19</f>
        <v>0</v>
      </c>
      <c r="F24" s="222" t="n">
        <f aca="false">Шахм!AV19</f>
        <v>2</v>
      </c>
      <c r="G24" s="222" t="n">
        <f aca="false">Шахм!AW19</f>
        <v>2</v>
      </c>
      <c r="H24" s="222" t="n">
        <f aca="false">Шахм!AX19</f>
        <v>-7</v>
      </c>
      <c r="I24" s="224" t="n">
        <f aca="false">Шахм!AY19</f>
        <v>-5</v>
      </c>
      <c r="J24" s="225" t="n">
        <f aca="false">Шахм!AZ19</f>
        <v>0</v>
      </c>
    </row>
    <row r="25" s="108" customFormat="true" ht="19.5" hidden="false" customHeight="true" outlineLevel="0" collapsed="false">
      <c r="A25" s="226"/>
      <c r="B25" s="228"/>
      <c r="C25" s="222"/>
      <c r="D25" s="223"/>
      <c r="E25" s="222"/>
      <c r="F25" s="222"/>
      <c r="G25" s="222"/>
      <c r="H25" s="222"/>
      <c r="I25" s="224"/>
      <c r="J25" s="225"/>
    </row>
    <row r="26" s="108" customFormat="true" ht="11.25" hidden="false" customHeight="true" outlineLevel="0" collapsed="false">
      <c r="A26" s="229"/>
      <c r="B26" s="230"/>
      <c r="C26" s="230"/>
      <c r="D26" s="229"/>
      <c r="E26" s="230"/>
      <c r="F26" s="229"/>
      <c r="G26" s="229"/>
      <c r="H26" s="229"/>
      <c r="I26" s="229"/>
      <c r="J26" s="229"/>
    </row>
    <row r="27" s="108" customFormat="true" ht="18.75" hidden="false" customHeight="true" outlineLevel="0" collapsed="false">
      <c r="A27" s="7" t="s">
        <v>153</v>
      </c>
      <c r="B27" s="7"/>
      <c r="C27" s="7"/>
      <c r="D27" s="7"/>
      <c r="E27" s="7"/>
      <c r="F27" s="7"/>
      <c r="G27" s="7"/>
      <c r="H27" s="7"/>
      <c r="I27" s="7"/>
      <c r="J27" s="7"/>
      <c r="K27" s="216"/>
      <c r="L27" s="216"/>
    </row>
    <row r="28" s="108" customFormat="true" ht="10.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</row>
    <row r="29" s="108" customFormat="true" ht="21.75" hidden="false" customHeight="true" outlineLevel="0" collapsed="false">
      <c r="A29" s="217" t="s">
        <v>164</v>
      </c>
      <c r="B29" s="218" t="s">
        <v>134</v>
      </c>
      <c r="C29" s="219" t="s">
        <v>135</v>
      </c>
      <c r="D29" s="218" t="s">
        <v>136</v>
      </c>
      <c r="E29" s="219" t="s">
        <v>137</v>
      </c>
      <c r="F29" s="219" t="s">
        <v>138</v>
      </c>
      <c r="G29" s="219" t="s">
        <v>139</v>
      </c>
      <c r="H29" s="219" t="s">
        <v>140</v>
      </c>
      <c r="I29" s="220" t="s">
        <v>141</v>
      </c>
      <c r="J29" s="217" t="s">
        <v>142</v>
      </c>
    </row>
    <row r="30" s="108" customFormat="true" ht="18.75" hidden="false" customHeight="true" outlineLevel="0" collapsed="false">
      <c r="A30" s="221" t="n">
        <v>1</v>
      </c>
      <c r="B30" s="13" t="s">
        <v>172</v>
      </c>
      <c r="C30" s="222" t="n">
        <f aca="false">Шахм!AS40</f>
        <v>3</v>
      </c>
      <c r="D30" s="223" t="n">
        <f aca="false">Шахм!AT40</f>
        <v>3</v>
      </c>
      <c r="E30" s="222" t="n">
        <f aca="false">Шахм!AU40</f>
        <v>0</v>
      </c>
      <c r="F30" s="222" t="n">
        <f aca="false">Шахм!AV40</f>
        <v>0</v>
      </c>
      <c r="G30" s="222" t="n">
        <f aca="false">Шахм!AW40</f>
        <v>22</v>
      </c>
      <c r="H30" s="222" t="n">
        <f aca="false">Шахм!AX40</f>
        <v>-1</v>
      </c>
      <c r="I30" s="224" t="n">
        <f aca="false">Шахм!AY40</f>
        <v>21</v>
      </c>
      <c r="J30" s="225" t="n">
        <f aca="false">Шахм!AZ40</f>
        <v>9</v>
      </c>
    </row>
    <row r="31" s="108" customFormat="true" ht="18.75" hidden="false" customHeight="true" outlineLevel="0" collapsed="false">
      <c r="A31" s="221"/>
      <c r="B31" s="13"/>
      <c r="C31" s="222"/>
      <c r="D31" s="223"/>
      <c r="E31" s="222"/>
      <c r="F31" s="222"/>
      <c r="G31" s="222"/>
      <c r="H31" s="222"/>
      <c r="I31" s="224"/>
      <c r="J31" s="225"/>
    </row>
    <row r="32" s="108" customFormat="true" ht="18.75" hidden="false" customHeight="true" outlineLevel="0" collapsed="false">
      <c r="A32" s="221" t="n">
        <v>2</v>
      </c>
      <c r="B32" s="13" t="s">
        <v>173</v>
      </c>
      <c r="C32" s="222" t="n">
        <f aca="false">Шахм!AS42</f>
        <v>3</v>
      </c>
      <c r="D32" s="223" t="n">
        <f aca="false">Шахм!AT42</f>
        <v>2</v>
      </c>
      <c r="E32" s="222" t="n">
        <f aca="false">Шахм!AU42</f>
        <v>0</v>
      </c>
      <c r="F32" s="222" t="n">
        <f aca="false">Шахм!AV42</f>
        <v>1</v>
      </c>
      <c r="G32" s="222" t="n">
        <f aca="false">Шахм!AW42</f>
        <v>14</v>
      </c>
      <c r="H32" s="222" t="n">
        <f aca="false">Шахм!AX42</f>
        <v>-2</v>
      </c>
      <c r="I32" s="224" t="n">
        <f aca="false">Шахм!AY42</f>
        <v>12</v>
      </c>
      <c r="J32" s="225" t="n">
        <f aca="false">Шахм!AZ42</f>
        <v>6</v>
      </c>
    </row>
    <row r="33" s="108" customFormat="true" ht="18.75" hidden="false" customHeight="true" outlineLevel="0" collapsed="false">
      <c r="A33" s="221"/>
      <c r="B33" s="13"/>
      <c r="C33" s="222"/>
      <c r="D33" s="223"/>
      <c r="E33" s="222"/>
      <c r="F33" s="222"/>
      <c r="G33" s="222"/>
      <c r="H33" s="222"/>
      <c r="I33" s="224"/>
      <c r="J33" s="225"/>
    </row>
    <row r="34" s="108" customFormat="true" ht="18.75" hidden="false" customHeight="true" outlineLevel="0" collapsed="false">
      <c r="A34" s="221" t="n">
        <v>3</v>
      </c>
      <c r="B34" s="13" t="s">
        <v>174</v>
      </c>
      <c r="C34" s="222" t="n">
        <f aca="false">Шахм!AS30</f>
        <v>2</v>
      </c>
      <c r="D34" s="223" t="n">
        <f aca="false">Шахм!AT30</f>
        <v>2</v>
      </c>
      <c r="E34" s="222" t="n">
        <f aca="false">Шахм!AU30</f>
        <v>0</v>
      </c>
      <c r="F34" s="222" t="n">
        <f aca="false">Шахм!AV30</f>
        <v>0</v>
      </c>
      <c r="G34" s="222" t="n">
        <f aca="false">Шахм!AW30</f>
        <v>7</v>
      </c>
      <c r="H34" s="222" t="n">
        <f aca="false">Шахм!AX30</f>
        <v>-3</v>
      </c>
      <c r="I34" s="224" t="n">
        <f aca="false">Шахм!AY30</f>
        <v>4</v>
      </c>
      <c r="J34" s="225" t="n">
        <f aca="false">Шахм!AZ30</f>
        <v>6</v>
      </c>
    </row>
    <row r="35" s="108" customFormat="true" ht="18.75" hidden="false" customHeight="true" outlineLevel="0" collapsed="false">
      <c r="A35" s="221"/>
      <c r="B35" s="13"/>
      <c r="C35" s="222"/>
      <c r="D35" s="223"/>
      <c r="E35" s="222"/>
      <c r="F35" s="222"/>
      <c r="G35" s="222"/>
      <c r="H35" s="222"/>
      <c r="I35" s="224"/>
      <c r="J35" s="225"/>
      <c r="O35" s="108" t="s">
        <v>175</v>
      </c>
    </row>
    <row r="36" s="108" customFormat="true" ht="18.75" hidden="false" customHeight="true" outlineLevel="0" collapsed="false">
      <c r="A36" s="226" t="n">
        <v>4</v>
      </c>
      <c r="B36" s="13" t="s">
        <v>176</v>
      </c>
      <c r="C36" s="222" t="n">
        <f aca="false">Шахм!AS38</f>
        <v>2</v>
      </c>
      <c r="D36" s="223" t="n">
        <f aca="false">Шахм!AT38</f>
        <v>1</v>
      </c>
      <c r="E36" s="222" t="n">
        <f aca="false">Шахм!AU38</f>
        <v>0</v>
      </c>
      <c r="F36" s="222" t="n">
        <f aca="false">Шахм!AV38</f>
        <v>1</v>
      </c>
      <c r="G36" s="222" t="n">
        <f aca="false">Шахм!AW38</f>
        <v>6</v>
      </c>
      <c r="H36" s="222" t="n">
        <f aca="false">Шахм!AX38</f>
        <v>-6</v>
      </c>
      <c r="I36" s="224" t="n">
        <f aca="false">Шахм!AY38</f>
        <v>0</v>
      </c>
      <c r="J36" s="225" t="n">
        <f aca="false">Шахм!AZ38</f>
        <v>3</v>
      </c>
    </row>
    <row r="37" s="108" customFormat="true" ht="18.75" hidden="false" customHeight="true" outlineLevel="0" collapsed="false">
      <c r="A37" s="226"/>
      <c r="B37" s="13"/>
      <c r="C37" s="222"/>
      <c r="D37" s="223"/>
      <c r="E37" s="222"/>
      <c r="F37" s="222"/>
      <c r="G37" s="222"/>
      <c r="H37" s="222"/>
      <c r="I37" s="224"/>
      <c r="J37" s="225"/>
    </row>
    <row r="38" s="108" customFormat="true" ht="18.75" hidden="false" customHeight="true" outlineLevel="0" collapsed="false">
      <c r="A38" s="226" t="n">
        <v>5</v>
      </c>
      <c r="B38" s="13" t="s">
        <v>177</v>
      </c>
      <c r="C38" s="222" t="n">
        <f aca="false">Шахм!AS32</f>
        <v>2</v>
      </c>
      <c r="D38" s="223" t="n">
        <f aca="false">Шахм!AT32</f>
        <v>1</v>
      </c>
      <c r="E38" s="222" t="n">
        <f aca="false">Шахм!AU32</f>
        <v>0</v>
      </c>
      <c r="F38" s="222" t="n">
        <f aca="false">Шахм!AV32</f>
        <v>1</v>
      </c>
      <c r="G38" s="222" t="n">
        <f aca="false">Шахм!AW32</f>
        <v>3</v>
      </c>
      <c r="H38" s="222" t="n">
        <f aca="false">Шахм!AX32</f>
        <v>-4</v>
      </c>
      <c r="I38" s="224" t="n">
        <f aca="false">Шахм!AY32</f>
        <v>-1</v>
      </c>
      <c r="J38" s="225" t="n">
        <f aca="false">Шахм!AZ32</f>
        <v>3</v>
      </c>
      <c r="M38" s="108" t="s">
        <v>178</v>
      </c>
    </row>
    <row r="39" s="108" customFormat="true" ht="18.75" hidden="false" customHeight="true" outlineLevel="0" collapsed="false">
      <c r="A39" s="226"/>
      <c r="B39" s="13"/>
      <c r="C39" s="222"/>
      <c r="D39" s="223"/>
      <c r="E39" s="222"/>
      <c r="F39" s="222"/>
      <c r="G39" s="222"/>
      <c r="H39" s="222"/>
      <c r="I39" s="224"/>
      <c r="J39" s="225"/>
    </row>
    <row r="40" s="108" customFormat="true" ht="18.75" hidden="false" customHeight="true" outlineLevel="0" collapsed="false">
      <c r="A40" s="226" t="n">
        <v>6</v>
      </c>
      <c r="B40" s="13" t="s">
        <v>179</v>
      </c>
      <c r="C40" s="222" t="n">
        <f aca="false">Шахм!AS34</f>
        <v>3</v>
      </c>
      <c r="D40" s="223" t="n">
        <f aca="false">Шахм!AT34</f>
        <v>0</v>
      </c>
      <c r="E40" s="222" t="n">
        <f aca="false">Шахм!AU34</f>
        <v>0</v>
      </c>
      <c r="F40" s="222" t="n">
        <f aca="false">Шахм!AV34</f>
        <v>3</v>
      </c>
      <c r="G40" s="222" t="n">
        <f aca="false">Шахм!AW34</f>
        <v>2</v>
      </c>
      <c r="H40" s="222" t="n">
        <f aca="false">Шахм!AX34</f>
        <v>-14</v>
      </c>
      <c r="I40" s="224" t="n">
        <f aca="false">Шахм!AY34</f>
        <v>-12</v>
      </c>
      <c r="J40" s="225" t="n">
        <f aca="false">Шахм!AZ34</f>
        <v>0</v>
      </c>
    </row>
    <row r="41" s="108" customFormat="true" ht="18.75" hidden="false" customHeight="true" outlineLevel="0" collapsed="false">
      <c r="A41" s="226"/>
      <c r="B41" s="13"/>
      <c r="C41" s="222"/>
      <c r="D41" s="223"/>
      <c r="E41" s="222"/>
      <c r="F41" s="222"/>
      <c r="G41" s="222"/>
      <c r="H41" s="222"/>
      <c r="I41" s="224"/>
      <c r="J41" s="225"/>
    </row>
    <row r="42" s="108" customFormat="true" ht="18.75" hidden="false" customHeight="true" outlineLevel="0" collapsed="false">
      <c r="A42" s="226" t="n">
        <v>7</v>
      </c>
      <c r="B42" s="13" t="s">
        <v>180</v>
      </c>
      <c r="C42" s="222" t="n">
        <f aca="false">Шахм!AS36</f>
        <v>3</v>
      </c>
      <c r="D42" s="223" t="n">
        <f aca="false">Шахм!AT36</f>
        <v>0</v>
      </c>
      <c r="E42" s="222" t="n">
        <f aca="false">Шахм!AU36</f>
        <v>0</v>
      </c>
      <c r="F42" s="222" t="n">
        <f aca="false">Шахм!AV36</f>
        <v>3</v>
      </c>
      <c r="G42" s="222" t="n">
        <f aca="false">Шахм!AW36</f>
        <v>2</v>
      </c>
      <c r="H42" s="222" t="n">
        <f aca="false">Шахм!AX36</f>
        <v>-26</v>
      </c>
      <c r="I42" s="224" t="n">
        <f aca="false">Шахм!AY36</f>
        <v>-24</v>
      </c>
      <c r="J42" s="225" t="n">
        <f aca="false">Шахм!AZ36</f>
        <v>0</v>
      </c>
    </row>
    <row r="43" s="108" customFormat="true" ht="18.75" hidden="false" customHeight="true" outlineLevel="0" collapsed="false">
      <c r="A43" s="226"/>
      <c r="B43" s="13"/>
      <c r="C43" s="222"/>
      <c r="D43" s="223"/>
      <c r="E43" s="222"/>
      <c r="F43" s="222"/>
      <c r="G43" s="222"/>
      <c r="H43" s="222"/>
      <c r="I43" s="224"/>
      <c r="J43" s="225"/>
    </row>
    <row r="44" s="108" customFormat="true" ht="15" hidden="false" customHeight="true" outlineLevel="0" collapsed="false">
      <c r="A44" s="19"/>
      <c r="B44" s="231"/>
      <c r="C44" s="19"/>
      <c r="D44" s="19"/>
      <c r="E44" s="19"/>
      <c r="F44" s="19"/>
      <c r="G44" s="232"/>
      <c r="H44" s="233"/>
      <c r="I44" s="234"/>
      <c r="J44" s="19"/>
    </row>
    <row r="45" s="108" customFormat="true" ht="15" hidden="false" customHeight="true" outlineLevel="0" collapsed="false"/>
    <row r="46" s="108" customFormat="true" ht="18.75" hidden="false" customHeight="true" outlineLevel="0" collapsed="false"/>
    <row r="47" s="108" customFormat="true" ht="15" hidden="false" customHeight="true" outlineLevel="0" collapsed="false"/>
    <row r="48" s="108" customFormat="true" ht="15" hidden="false" customHeight="true" outlineLevel="0" collapsed="false">
      <c r="A48" s="229"/>
      <c r="C48" s="235"/>
      <c r="D48" s="235"/>
      <c r="E48" s="235"/>
      <c r="F48" s="235"/>
      <c r="G48" s="236"/>
      <c r="H48" s="237"/>
      <c r="I48" s="238"/>
      <c r="J48" s="235"/>
    </row>
    <row r="49" s="108" customFormat="true" ht="18.75" hidden="false" customHeight="true" outlineLevel="0" collapsed="false">
      <c r="A49" s="229"/>
      <c r="B49" s="229"/>
      <c r="C49" s="235"/>
      <c r="D49" s="235"/>
      <c r="E49" s="235"/>
      <c r="F49" s="235"/>
      <c r="G49" s="236"/>
      <c r="H49" s="237"/>
      <c r="I49" s="238"/>
      <c r="J49" s="235"/>
    </row>
    <row r="50" s="108" customFormat="true" ht="18.75" hidden="false" customHeight="true" outlineLevel="0" collapsed="false">
      <c r="A50" s="229"/>
      <c r="B50" s="229"/>
      <c r="C50" s="235"/>
      <c r="D50" s="235"/>
      <c r="E50" s="235"/>
      <c r="F50" s="235"/>
      <c r="G50" s="236"/>
      <c r="H50" s="237"/>
      <c r="I50" s="238"/>
      <c r="J50" s="235"/>
    </row>
    <row r="51" s="108" customFormat="true" ht="18.75" hidden="false" customHeight="true" outlineLevel="0" collapsed="false">
      <c r="C51" s="239"/>
      <c r="D51" s="239"/>
      <c r="E51" s="239"/>
      <c r="F51" s="239"/>
      <c r="G51" s="240"/>
      <c r="H51" s="241"/>
      <c r="I51" s="242"/>
      <c r="J51" s="239"/>
    </row>
    <row r="52" s="108" customFormat="true" ht="18.75" hidden="false" customHeight="true" outlineLevel="0" collapsed="false">
      <c r="C52" s="239"/>
      <c r="D52" s="239"/>
      <c r="E52" s="239"/>
      <c r="F52" s="239"/>
      <c r="G52" s="240"/>
      <c r="H52" s="241"/>
      <c r="I52" s="242"/>
      <c r="J52" s="239"/>
    </row>
    <row r="53" s="108" customFormat="true" ht="18.75" hidden="false" customHeight="true" outlineLevel="0" collapsed="false">
      <c r="C53" s="239"/>
      <c r="D53" s="239"/>
      <c r="E53" s="239"/>
      <c r="F53" s="239"/>
      <c r="G53" s="240"/>
      <c r="H53" s="241"/>
      <c r="I53" s="242"/>
      <c r="J53" s="239"/>
    </row>
    <row r="54" s="108" customFormat="true" ht="18.75" hidden="false" customHeight="true" outlineLevel="0" collapsed="false">
      <c r="C54" s="239"/>
      <c r="D54" s="239"/>
      <c r="E54" s="239"/>
      <c r="F54" s="239"/>
      <c r="G54" s="240"/>
      <c r="H54" s="241"/>
      <c r="I54" s="242"/>
      <c r="J54" s="239"/>
    </row>
    <row r="55" s="108" customFormat="true" ht="18.75" hidden="false" customHeight="true" outlineLevel="0" collapsed="false">
      <c r="C55" s="239"/>
      <c r="D55" s="239"/>
      <c r="E55" s="239"/>
      <c r="F55" s="239"/>
      <c r="G55" s="239"/>
      <c r="H55" s="241"/>
      <c r="I55" s="242"/>
      <c r="J55" s="239"/>
    </row>
    <row r="56" s="108" customFormat="true" ht="18.75" hidden="false" customHeight="true" outlineLevel="0" collapsed="false">
      <c r="C56" s="239"/>
      <c r="D56" s="239"/>
      <c r="E56" s="239"/>
      <c r="F56" s="239"/>
      <c r="G56" s="239"/>
      <c r="H56" s="241"/>
      <c r="I56" s="242"/>
      <c r="J56" s="239"/>
    </row>
    <row r="57" s="108" customFormat="true" ht="18.75" hidden="false" customHeight="true" outlineLevel="0" collapsed="false">
      <c r="C57" s="239"/>
      <c r="D57" s="239"/>
      <c r="E57" s="239"/>
      <c r="F57" s="239"/>
      <c r="G57" s="239"/>
      <c r="H57" s="241"/>
      <c r="I57" s="242"/>
      <c r="J57" s="239"/>
    </row>
    <row r="58" s="108" customFormat="true" ht="18.75" hidden="false" customHeight="true" outlineLevel="0" collapsed="false">
      <c r="H58" s="243"/>
      <c r="I58" s="244"/>
    </row>
    <row r="59" s="108" customFormat="true" ht="18.75" hidden="false" customHeight="true" outlineLevel="0" collapsed="false">
      <c r="H59" s="243"/>
      <c r="I59" s="244"/>
    </row>
    <row r="60" s="108" customFormat="true" ht="18.75" hidden="false" customHeight="true" outlineLevel="0" collapsed="false">
      <c r="H60" s="243"/>
      <c r="I60" s="244"/>
    </row>
    <row r="61" s="108" customFormat="true" ht="18.75" hidden="false" customHeight="true" outlineLevel="0" collapsed="false">
      <c r="H61" s="243"/>
      <c r="I61" s="244"/>
    </row>
    <row r="62" customFormat="false" ht="18.75" hidden="false" customHeight="true" outlineLevel="0" collapsed="false">
      <c r="A62" s="5"/>
      <c r="B62" s="5"/>
      <c r="C62" s="5"/>
      <c r="D62" s="5"/>
      <c r="E62" s="5"/>
      <c r="F62" s="5"/>
      <c r="G62" s="5"/>
      <c r="H62" s="16"/>
      <c r="I62" s="17"/>
      <c r="J62" s="5"/>
    </row>
    <row r="63" customFormat="false" ht="18.75" hidden="false" customHeight="true" outlineLevel="0" collapsed="false">
      <c r="A63" s="5"/>
      <c r="B63" s="5"/>
      <c r="C63" s="5"/>
      <c r="D63" s="5"/>
      <c r="E63" s="5"/>
      <c r="F63" s="5"/>
      <c r="G63" s="5"/>
      <c r="H63" s="16"/>
      <c r="I63" s="17"/>
      <c r="J63" s="5"/>
    </row>
    <row r="64" customFormat="false" ht="18.75" hidden="false" customHeight="true" outlineLevel="0" collapsed="false">
      <c r="A64" s="5"/>
      <c r="B64" s="5"/>
      <c r="C64" s="5"/>
      <c r="D64" s="5"/>
      <c r="E64" s="5"/>
      <c r="F64" s="5"/>
      <c r="G64" s="5"/>
      <c r="H64" s="16"/>
      <c r="I64" s="17"/>
      <c r="J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16"/>
      <c r="I65" s="17"/>
      <c r="J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16"/>
      <c r="I66" s="5"/>
      <c r="J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16"/>
      <c r="I67" s="5"/>
      <c r="J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16"/>
      <c r="I68" s="5"/>
      <c r="J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16"/>
      <c r="I69" s="5"/>
      <c r="J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16"/>
      <c r="I70" s="5"/>
      <c r="J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16"/>
      <c r="I71" s="5"/>
      <c r="J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16"/>
      <c r="I72" s="5"/>
      <c r="J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16"/>
      <c r="I73" s="5"/>
      <c r="J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16"/>
      <c r="I74" s="5"/>
      <c r="J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16"/>
      <c r="I75" s="5"/>
      <c r="J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16"/>
      <c r="I76" s="5"/>
      <c r="J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16"/>
      <c r="I77" s="5"/>
      <c r="J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16"/>
      <c r="I78" s="5"/>
      <c r="J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16"/>
      <c r="I79" s="5"/>
      <c r="J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16"/>
      <c r="I80" s="5"/>
      <c r="J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16"/>
      <c r="I81" s="5"/>
      <c r="J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16"/>
      <c r="I82" s="5"/>
      <c r="J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16"/>
      <c r="I83" s="5"/>
      <c r="J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16"/>
      <c r="I84" s="5"/>
      <c r="J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16"/>
      <c r="I85" s="5"/>
      <c r="J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16"/>
      <c r="I86" s="5"/>
      <c r="J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16"/>
      <c r="I87" s="5"/>
      <c r="J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16"/>
      <c r="I88" s="5"/>
      <c r="J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16"/>
      <c r="I89" s="5"/>
      <c r="J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16"/>
      <c r="I90" s="5"/>
      <c r="J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16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16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16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16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16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16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16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16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16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16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16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16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16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16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16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16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16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16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16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16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16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16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16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16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16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16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16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16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16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16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16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16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16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16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16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16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16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16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16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16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16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16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16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16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16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16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16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16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16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16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16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16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16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16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16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16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16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16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16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16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16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16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16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16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16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16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16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16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16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16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16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16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16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16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16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16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16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16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16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16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16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16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16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16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16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16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16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16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16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16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16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16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16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16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16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16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16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16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16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16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16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16"/>
      <c r="I192" s="5"/>
      <c r="J192" s="5"/>
    </row>
    <row r="193" customFormat="false" ht="12.75" hidden="false" customHeight="false" outlineLevel="0" collapsed="false">
      <c r="H193" s="20"/>
    </row>
    <row r="194" customFormat="false" ht="12.75" hidden="false" customHeight="false" outlineLevel="0" collapsed="false">
      <c r="H194" s="20"/>
    </row>
    <row r="195" customFormat="false" ht="12.75" hidden="false" customHeight="false" outlineLevel="0" collapsed="false">
      <c r="H195" s="20"/>
    </row>
    <row r="196" customFormat="false" ht="12.75" hidden="false" customHeight="false" outlineLevel="0" collapsed="false">
      <c r="H196" s="20"/>
    </row>
    <row r="197" customFormat="false" ht="12.75" hidden="false" customHeight="false" outlineLevel="0" collapsed="false">
      <c r="H197" s="20"/>
    </row>
    <row r="198" customFormat="false" ht="12.75" hidden="false" customHeight="false" outlineLevel="0" collapsed="false">
      <c r="H198" s="20"/>
    </row>
    <row r="199" customFormat="false" ht="12.75" hidden="false" customHeight="false" outlineLevel="0" collapsed="false">
      <c r="H199" s="20"/>
    </row>
    <row r="200" customFormat="false" ht="12.75" hidden="false" customHeight="false" outlineLevel="0" collapsed="false">
      <c r="H200" s="20"/>
    </row>
    <row r="201" customFormat="false" ht="12.75" hidden="false" customHeight="false" outlineLevel="0" collapsed="false">
      <c r="H201" s="20"/>
    </row>
    <row r="202" customFormat="false" ht="12.75" hidden="false" customHeight="false" outlineLevel="0" collapsed="false">
      <c r="H202" s="20"/>
    </row>
    <row r="203" customFormat="false" ht="12.75" hidden="false" customHeight="false" outlineLevel="0" collapsed="false">
      <c r="H203" s="20"/>
    </row>
    <row r="204" customFormat="false" ht="12.75" hidden="false" customHeight="false" outlineLevel="0" collapsed="false">
      <c r="H204" s="20"/>
    </row>
    <row r="205" customFormat="false" ht="12.75" hidden="false" customHeight="false" outlineLevel="0" collapsed="false">
      <c r="H205" s="20"/>
    </row>
    <row r="206" customFormat="false" ht="12.75" hidden="false" customHeight="false" outlineLevel="0" collapsed="false">
      <c r="H206" s="20"/>
    </row>
    <row r="207" customFormat="false" ht="12.75" hidden="false" customHeight="false" outlineLevel="0" collapsed="false">
      <c r="H207" s="20"/>
    </row>
    <row r="208" customFormat="false" ht="12.75" hidden="false" customHeight="false" outlineLevel="0" collapsed="false">
      <c r="H208" s="20"/>
    </row>
    <row r="209" customFormat="false" ht="12.75" hidden="false" customHeight="false" outlineLevel="0" collapsed="false">
      <c r="H209" s="20"/>
    </row>
    <row r="210" customFormat="false" ht="12.75" hidden="false" customHeight="false" outlineLevel="0" collapsed="false">
      <c r="H210" s="20"/>
    </row>
    <row r="211" customFormat="false" ht="12.75" hidden="false" customHeight="false" outlineLevel="0" collapsed="false">
      <c r="H211" s="20"/>
    </row>
    <row r="212" customFormat="false" ht="12.75" hidden="false" customHeight="false" outlineLevel="0" collapsed="false">
      <c r="H212" s="20"/>
    </row>
    <row r="213" customFormat="false" ht="12.75" hidden="false" customHeight="false" outlineLevel="0" collapsed="false">
      <c r="H213" s="20"/>
    </row>
    <row r="214" customFormat="false" ht="12.75" hidden="false" customHeight="false" outlineLevel="0" collapsed="false">
      <c r="H214" s="20"/>
    </row>
    <row r="215" customFormat="false" ht="12.75" hidden="false" customHeight="false" outlineLevel="0" collapsed="false">
      <c r="H215" s="20"/>
    </row>
  </sheetData>
  <sheetProtection sheet="true" password="d4a7" objects="true" scenarios="true"/>
  <mergeCells count="146">
    <mergeCell ref="A1:J1"/>
    <mergeCell ref="A3:J3"/>
    <mergeCell ref="A5:J5"/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J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7" min="3" style="0" width="6.56"/>
    <col collapsed="false" customWidth="true" hidden="false" outlineLevel="0" max="8" min="8" style="0" width="7.28"/>
    <col collapsed="false" customWidth="true" hidden="false" outlineLevel="0" max="10" min="9" style="0" width="7.14"/>
  </cols>
  <sheetData>
    <row r="1" customFormat="false" ht="24" hidden="false" customHeight="true" outlineLevel="0" collapsed="false">
      <c r="A1" s="245" t="s">
        <v>161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246" t="s">
        <v>83</v>
      </c>
      <c r="B3" s="246"/>
      <c r="C3" s="246"/>
      <c r="D3" s="246"/>
      <c r="E3" s="246"/>
      <c r="F3" s="246"/>
      <c r="G3" s="246"/>
      <c r="H3" s="246"/>
      <c r="I3" s="246"/>
      <c r="J3" s="246"/>
    </row>
    <row r="4" customFormat="false" ht="13.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24.75" hidden="false" customHeight="true" outlineLevel="0" collapsed="false">
      <c r="A5" s="18" t="s">
        <v>18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4.75" hidden="false" customHeight="true" outlineLevel="0" collapsed="false">
      <c r="A7" s="247" t="s">
        <v>182</v>
      </c>
      <c r="B7" s="247"/>
      <c r="C7" s="247"/>
      <c r="D7" s="247"/>
      <c r="E7" s="247"/>
      <c r="F7" s="247"/>
      <c r="G7" s="247"/>
      <c r="H7" s="247"/>
      <c r="I7" s="247"/>
      <c r="J7" s="247"/>
    </row>
    <row r="8" customFormat="false" ht="14.25" hidden="false" customHeight="tru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</row>
    <row r="9" customFormat="false" ht="24.75" hidden="false" customHeight="true" outlineLevel="0" collapsed="false">
      <c r="A9" s="249" t="s">
        <v>183</v>
      </c>
      <c r="B9" s="249"/>
      <c r="C9" s="249"/>
      <c r="D9" s="249"/>
      <c r="E9" s="249"/>
      <c r="F9" s="249"/>
      <c r="G9" s="249"/>
      <c r="H9" s="249"/>
      <c r="I9" s="249"/>
      <c r="J9" s="249"/>
    </row>
    <row r="10" customFormat="false" ht="13.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</row>
    <row r="11" s="108" customFormat="true" ht="25.5" hidden="false" customHeight="true" outlineLevel="0" collapsed="false">
      <c r="A11" s="251" t="s">
        <v>164</v>
      </c>
      <c r="B11" s="252" t="s">
        <v>134</v>
      </c>
      <c r="C11" s="253" t="s">
        <v>135</v>
      </c>
      <c r="D11" s="252" t="s">
        <v>136</v>
      </c>
      <c r="E11" s="253" t="s">
        <v>137</v>
      </c>
      <c r="F11" s="253" t="s">
        <v>138</v>
      </c>
      <c r="G11" s="253" t="s">
        <v>139</v>
      </c>
      <c r="H11" s="253" t="s">
        <v>140</v>
      </c>
      <c r="I11" s="254" t="s">
        <v>141</v>
      </c>
      <c r="J11" s="251" t="s">
        <v>142</v>
      </c>
    </row>
    <row r="12" s="108" customFormat="true" ht="33.75" hidden="false" customHeight="true" outlineLevel="0" collapsed="false">
      <c r="A12" s="255" t="n">
        <v>1</v>
      </c>
      <c r="B12" s="256"/>
      <c r="C12" s="257"/>
      <c r="D12" s="252"/>
      <c r="E12" s="253"/>
      <c r="F12" s="257"/>
      <c r="G12" s="258"/>
      <c r="H12" s="259"/>
      <c r="I12" s="260"/>
      <c r="J12" s="251"/>
    </row>
    <row r="13" s="108" customFormat="true" ht="33.75" hidden="false" customHeight="true" outlineLevel="0" collapsed="false">
      <c r="A13" s="255" t="n">
        <v>2</v>
      </c>
      <c r="B13" s="256"/>
      <c r="C13" s="253"/>
      <c r="D13" s="252"/>
      <c r="E13" s="253"/>
      <c r="F13" s="257"/>
      <c r="G13" s="258"/>
      <c r="H13" s="259"/>
      <c r="I13" s="260"/>
      <c r="J13" s="251"/>
    </row>
    <row r="14" s="108" customFormat="true" ht="33.75" hidden="false" customHeight="true" outlineLevel="0" collapsed="false">
      <c r="A14" s="255" t="n">
        <v>3</v>
      </c>
      <c r="B14" s="261"/>
      <c r="C14" s="253"/>
      <c r="D14" s="252"/>
      <c r="E14" s="253"/>
      <c r="F14" s="257"/>
      <c r="G14" s="258"/>
      <c r="H14" s="259"/>
      <c r="I14" s="260"/>
      <c r="J14" s="251"/>
    </row>
    <row r="15" s="108" customFormat="true" ht="33.75" hidden="false" customHeight="true" outlineLevel="0" collapsed="false">
      <c r="A15" s="262" t="n">
        <v>4</v>
      </c>
      <c r="B15" s="256"/>
      <c r="C15" s="253"/>
      <c r="D15" s="252"/>
      <c r="E15" s="253"/>
      <c r="F15" s="257"/>
      <c r="G15" s="258"/>
      <c r="H15" s="259"/>
      <c r="I15" s="260"/>
      <c r="J15" s="251"/>
    </row>
    <row r="16" s="108" customFormat="true" ht="33.75" hidden="false" customHeight="true" outlineLevel="0" collapsed="false">
      <c r="A16" s="262" t="n">
        <v>5</v>
      </c>
      <c r="B16" s="256"/>
      <c r="C16" s="257"/>
      <c r="D16" s="252"/>
      <c r="E16" s="253"/>
      <c r="F16" s="257"/>
      <c r="G16" s="258"/>
      <c r="H16" s="263"/>
      <c r="I16" s="264"/>
      <c r="J16" s="251"/>
    </row>
    <row r="17" s="108" customFormat="true" ht="33.75" hidden="false" customHeight="true" outlineLevel="0" collapsed="false">
      <c r="A17" s="262" t="n">
        <v>6</v>
      </c>
      <c r="B17" s="265"/>
      <c r="C17" s="253"/>
      <c r="D17" s="252"/>
      <c r="E17" s="253"/>
      <c r="F17" s="257"/>
      <c r="G17" s="258"/>
      <c r="H17" s="259"/>
      <c r="I17" s="260"/>
      <c r="J17" s="251"/>
    </row>
    <row r="18" s="108" customFormat="true" ht="33.75" hidden="false" customHeight="true" outlineLevel="0" collapsed="false">
      <c r="A18" s="262" t="n">
        <v>7</v>
      </c>
      <c r="B18" s="256"/>
      <c r="C18" s="253"/>
      <c r="D18" s="252"/>
      <c r="E18" s="253"/>
      <c r="F18" s="257"/>
      <c r="G18" s="258"/>
      <c r="H18" s="259"/>
      <c r="I18" s="260"/>
      <c r="J18" s="251"/>
    </row>
    <row r="19" s="108" customFormat="true" ht="33.75" hidden="false" customHeight="true" outlineLevel="0" collapsed="false">
      <c r="A19" s="262" t="n">
        <v>8</v>
      </c>
      <c r="B19" s="256"/>
      <c r="C19" s="253"/>
      <c r="D19" s="252"/>
      <c r="E19" s="253"/>
      <c r="F19" s="257"/>
      <c r="G19" s="258"/>
      <c r="H19" s="259"/>
      <c r="I19" s="260"/>
      <c r="J19" s="251"/>
    </row>
    <row r="20" s="108" customFormat="true" ht="33.75" hidden="false" customHeight="true" outlineLevel="0" collapsed="false">
      <c r="A20" s="262" t="n">
        <v>9</v>
      </c>
      <c r="B20" s="256"/>
      <c r="C20" s="253"/>
      <c r="D20" s="252"/>
      <c r="E20" s="253"/>
      <c r="F20" s="257"/>
      <c r="G20" s="258"/>
      <c r="H20" s="259"/>
      <c r="I20" s="260"/>
      <c r="J20" s="251"/>
    </row>
    <row r="21" s="108" customFormat="true" ht="33.75" hidden="false" customHeight="true" outlineLevel="0" collapsed="false">
      <c r="A21" s="262" t="n">
        <v>10</v>
      </c>
      <c r="B21" s="256"/>
      <c r="C21" s="257"/>
      <c r="D21" s="252"/>
      <c r="E21" s="253"/>
      <c r="F21" s="257"/>
      <c r="G21" s="258"/>
      <c r="H21" s="263"/>
      <c r="I21" s="264"/>
      <c r="J21" s="251"/>
    </row>
    <row r="22" s="108" customFormat="true" ht="33.75" hidden="false" customHeight="true" outlineLevel="0" collapsed="false">
      <c r="A22" s="262" t="n">
        <v>11</v>
      </c>
      <c r="B22" s="265"/>
      <c r="C22" s="253"/>
      <c r="D22" s="252"/>
      <c r="E22" s="253"/>
      <c r="F22" s="257"/>
      <c r="G22" s="258"/>
      <c r="H22" s="259"/>
      <c r="I22" s="260"/>
      <c r="J22" s="251"/>
    </row>
    <row r="23" s="108" customFormat="true" ht="33.75" hidden="false" customHeight="true" outlineLevel="0" collapsed="false">
      <c r="A23" s="262" t="n">
        <v>12</v>
      </c>
      <c r="B23" s="256"/>
      <c r="C23" s="253"/>
      <c r="D23" s="252"/>
      <c r="E23" s="253"/>
      <c r="F23" s="257"/>
      <c r="G23" s="258"/>
      <c r="H23" s="259"/>
      <c r="I23" s="260"/>
      <c r="J23" s="251"/>
    </row>
    <row r="24" s="108" customFormat="true" ht="33.75" hidden="false" customHeight="true" outlineLevel="0" collapsed="false">
      <c r="A24" s="262" t="n">
        <v>13</v>
      </c>
      <c r="B24" s="256"/>
      <c r="C24" s="253"/>
      <c r="D24" s="252"/>
      <c r="E24" s="253"/>
      <c r="F24" s="257"/>
      <c r="G24" s="258"/>
      <c r="H24" s="259"/>
      <c r="I24" s="260"/>
      <c r="J24" s="251"/>
    </row>
    <row r="25" s="108" customFormat="true" ht="33.75" hidden="false" customHeight="true" outlineLevel="0" collapsed="false">
      <c r="A25" s="262" t="n">
        <v>14</v>
      </c>
      <c r="B25" s="256"/>
      <c r="C25" s="253"/>
      <c r="D25" s="252"/>
      <c r="E25" s="253"/>
      <c r="F25" s="257"/>
      <c r="G25" s="258"/>
      <c r="H25" s="259"/>
      <c r="I25" s="260"/>
      <c r="J25" s="251"/>
    </row>
    <row r="26" s="108" customFormat="true" ht="33.75" hidden="false" customHeight="true" outlineLevel="0" collapsed="false"/>
    <row r="27" s="108" customFormat="true" ht="36" hidden="false" customHeight="true" outlineLevel="0" collapsed="false">
      <c r="A27" s="105" t="s">
        <v>119</v>
      </c>
      <c r="B27" s="106"/>
    </row>
    <row r="28" s="108" customFormat="true" ht="18.75" hidden="false" customHeight="true" outlineLevel="0" collapsed="false">
      <c r="A28" s="105" t="s">
        <v>120</v>
      </c>
      <c r="C28" s="107"/>
      <c r="D28" s="107"/>
      <c r="E28" s="109"/>
      <c r="F28" s="109"/>
      <c r="G28" s="109"/>
      <c r="H28" s="266" t="s">
        <v>121</v>
      </c>
      <c r="I28" s="266"/>
      <c r="J28" s="266"/>
    </row>
    <row r="29" s="108" customFormat="true" ht="18.75" hidden="false" customHeight="true" outlineLevel="0" collapsed="false"/>
    <row r="30" s="108" customFormat="true" ht="18.75" hidden="false" customHeight="true" outlineLevel="0" collapsed="false"/>
    <row r="31" s="108" customFormat="true" ht="18.75" hidden="false" customHeight="true" outlineLevel="0" collapsed="false">
      <c r="D31" s="108" t="s">
        <v>184</v>
      </c>
    </row>
    <row r="32" s="108" customFormat="true" ht="18.75" hidden="false" customHeight="true" outlineLevel="0" collapsed="false"/>
    <row r="33" s="108" customFormat="true" ht="18.75" hidden="false" customHeight="true" outlineLevel="0" collapsed="false"/>
    <row r="34" s="108" customFormat="true" ht="18.75" hidden="false" customHeight="true" outlineLevel="0" collapsed="false"/>
    <row r="35" s="108" customFormat="true" ht="15" hidden="false" customHeight="true" outlineLevel="0" collapsed="false"/>
    <row r="36" s="108" customFormat="true" ht="15" hidden="false" customHeight="true" outlineLevel="0" collapsed="false"/>
    <row r="37" s="108" customFormat="true" ht="18.75" hidden="false" customHeight="true" outlineLevel="0" collapsed="false"/>
    <row r="38" s="108" customFormat="true" ht="18.75" hidden="false" customHeight="true" outlineLevel="0" collapsed="false"/>
    <row r="39" s="108" customFormat="true" ht="15" hidden="false" customHeight="true" outlineLevel="0" collapsed="false"/>
    <row r="40" s="108" customFormat="true" ht="15" hidden="false" customHeight="true" outlineLevel="0" collapsed="false"/>
    <row r="41" s="108" customFormat="true" ht="18.75" hidden="false" customHeight="true" outlineLevel="0" collapsed="false"/>
    <row r="42" s="108" customFormat="true" ht="18.75" hidden="false" customHeight="true" outlineLevel="0" collapsed="false"/>
    <row r="43" s="108" customFormat="true" ht="18.75" hidden="false" customHeight="true" outlineLevel="0" collapsed="false"/>
    <row r="44" s="108" customFormat="true" ht="18.75" hidden="false" customHeight="true" outlineLevel="0" collapsed="false"/>
    <row r="45" s="108" customFormat="true" ht="18.75" hidden="false" customHeight="true" outlineLevel="0" collapsed="false"/>
    <row r="46" s="108" customFormat="true" ht="18.75" hidden="false" customHeight="true" outlineLevel="0" collapsed="false"/>
    <row r="47" s="108" customFormat="true" ht="18.75" hidden="false" customHeight="true" outlineLevel="0" collapsed="false"/>
    <row r="48" s="108" customFormat="true" ht="18.75" hidden="false" customHeight="true" outlineLevel="0" collapsed="false"/>
    <row r="49" s="108" customFormat="true" ht="18.75" hidden="false" customHeight="true" outlineLevel="0" collapsed="false"/>
    <row r="50" s="108" customFormat="true" ht="18.75" hidden="false" customHeight="true" outlineLevel="0" collapsed="false"/>
    <row r="51" s="108" customFormat="true" ht="18.75" hidden="false" customHeight="true" outlineLevel="0" collapsed="false"/>
    <row r="52" s="108" customFormat="true" ht="18.75" hidden="false" customHeight="true" outlineLevel="0" collapsed="false"/>
    <row r="53" s="108" customFormat="tru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6">
    <mergeCell ref="A1:J1"/>
    <mergeCell ref="A3:J3"/>
    <mergeCell ref="A5:J5"/>
    <mergeCell ref="A7:J7"/>
    <mergeCell ref="A9:J9"/>
    <mergeCell ref="H28:J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05T13:33:41Z</cp:lastPrinted>
  <dcterms:modified xsi:type="dcterms:W3CDTF">2014-10-09T12:51:30Z</dcterms:modified>
  <cp:revision>0</cp:revision>
  <dc:subject/>
  <dc:title/>
</cp:coreProperties>
</file>