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р А" sheetId="1" state="visible" r:id="rId2"/>
    <sheet name="Гр В" sheetId="2" state="visible" r:id="rId3"/>
    <sheet name="Гр С" sheetId="3" state="visible" r:id="rId4"/>
    <sheet name="Гр D" sheetId="4" state="visible" r:id="rId5"/>
    <sheet name="Гр Е" sheetId="5" state="visible" r:id="rId6"/>
    <sheet name="Гр F" sheetId="6" state="visible" r:id="rId7"/>
    <sheet name="Гр 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8">
  <si>
    <t xml:space="preserve">Х Е Р С О Н С Ь К А   О Б Л А С Н А   Д И Т Я Ч О - Ю Н А Ц Ь К А   Ф У Т Б О Л Ь Н А   Л І Г А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1999/2000 рр.н.</t>
    </r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u val="single"/>
        <sz val="14"/>
        <rFont val="Arial"/>
        <family val="2"/>
        <charset val="204"/>
      </rPr>
      <t xml:space="preserve">1999/2000</t>
    </r>
    <r>
      <rPr>
        <b val="true"/>
        <i val="true"/>
        <u val="single"/>
        <sz val="14"/>
        <rFont val="Arial"/>
        <family val="2"/>
        <charset val="204"/>
      </rPr>
      <t xml:space="preserve"> рр.н.</t>
    </r>
  </si>
  <si>
    <t xml:space="preserve">І етап (відбіркові групові змагання)</t>
  </si>
  <si>
    <t xml:space="preserve">м. Берислав</t>
  </si>
  <si>
    <r>
      <rPr>
        <b val="true"/>
        <i val="true"/>
        <sz val="16"/>
        <rFont val="Arial"/>
        <family val="2"/>
        <charset val="204"/>
      </rPr>
      <t xml:space="preserve">   </t>
    </r>
    <r>
      <rPr>
        <b val="true"/>
        <i val="true"/>
        <u val="single"/>
        <sz val="16"/>
        <rFont val="Arial"/>
        <family val="2"/>
        <charset val="204"/>
      </rPr>
      <t xml:space="preserve"> Група "G"</t>
    </r>
  </si>
  <si>
    <t xml:space="preserve">06 - 07 грудня 2014 р.</t>
  </si>
  <si>
    <t xml:space="preserve">м. Берислав                                  Група "А"</t>
  </si>
  <si>
    <t xml:space="preserve">  Група "А"</t>
  </si>
  <si>
    <t xml:space="preserve">К А Л Е Н Д А Р  Т А  Р Е З У Л Ь Т А Т И    М А Т Ч І В       </t>
  </si>
  <si>
    <t xml:space="preserve">Т У Р Н І Р Н І   Т А Б Л И Ц І </t>
  </si>
  <si>
    <t xml:space="preserve">Ш А Х М А Т К А</t>
  </si>
  <si>
    <r>
      <rPr>
        <b val="true"/>
        <i val="true"/>
        <sz val="14"/>
        <color rgb="FF000080"/>
        <rFont val="Arial"/>
        <family val="2"/>
        <charset val="204"/>
      </rPr>
      <t xml:space="preserve">І відбірковий раунд</t>
    </r>
    <r>
      <rPr>
        <i val="true"/>
        <sz val="14"/>
        <color rgb="FF000080"/>
        <rFont val="Arial"/>
        <family val="2"/>
        <charset val="204"/>
      </rPr>
      <t xml:space="preserve"> (змагання в підгрупах за коловою ситемою у 1 коло)</t>
    </r>
  </si>
  <si>
    <t xml:space="preserve">Підгрупа 1</t>
  </si>
  <si>
    <t xml:space="preserve">№ зп.</t>
  </si>
  <si>
    <t xml:space="preserve">Дата</t>
  </si>
  <si>
    <t xml:space="preserve">Час поч.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№ зп</t>
  </si>
  <si>
    <t xml:space="preserve">06.12.</t>
  </si>
  <si>
    <t xml:space="preserve">10.00</t>
  </si>
  <si>
    <t xml:space="preserve">ФАКЕЛ</t>
  </si>
  <si>
    <t xml:space="preserve">:</t>
  </si>
  <si>
    <t xml:space="preserve">ПРИДНІПРОВСЬКЕ</t>
  </si>
  <si>
    <r>
      <rPr>
        <b val="true"/>
        <i val="true"/>
        <sz val="14"/>
        <rFont val="Arial"/>
        <family val="2"/>
        <charset val="204"/>
      </rPr>
      <t xml:space="preserve">ПРИДНІПРОВСЬКЕ </t>
    </r>
    <r>
      <rPr>
        <i val="true"/>
        <sz val="14"/>
        <rFont val="Arial"/>
        <family val="2"/>
        <charset val="204"/>
      </rPr>
      <t xml:space="preserve">Нововоронцовський район</t>
    </r>
  </si>
  <si>
    <r>
      <rPr>
        <b val="true"/>
        <i val="true"/>
        <sz val="11"/>
        <rFont val="Arial"/>
        <family val="2"/>
        <charset val="204"/>
      </rPr>
      <t xml:space="preserve">ФАКЕЛ</t>
    </r>
    <r>
      <rPr>
        <i val="true"/>
        <sz val="11"/>
        <rFont val="Arial"/>
        <family val="2"/>
        <charset val="204"/>
      </rPr>
      <t xml:space="preserve"> Велиоколександрівський район</t>
    </r>
  </si>
  <si>
    <t xml:space="preserve">11.20</t>
  </si>
  <si>
    <t xml:space="preserve">ВИСОКЕ ПОЛЕ</t>
  </si>
  <si>
    <t xml:space="preserve">12.40</t>
  </si>
  <si>
    <r>
      <rPr>
        <b val="true"/>
        <i val="true"/>
        <sz val="14"/>
        <rFont val="Arial"/>
        <family val="2"/>
        <charset val="204"/>
      </rPr>
      <t xml:space="preserve">ВИСОКЕ ПОЛЕ </t>
    </r>
    <r>
      <rPr>
        <i val="true"/>
        <sz val="14"/>
        <rFont val="Arial"/>
        <family val="2"/>
        <charset val="204"/>
      </rPr>
      <t xml:space="preserve">Високопільський район</t>
    </r>
  </si>
  <si>
    <r>
      <rPr>
        <b val="true"/>
        <i val="true"/>
        <sz val="11"/>
        <rFont val="Arial"/>
        <family val="2"/>
        <charset val="204"/>
      </rPr>
      <t xml:space="preserve">ПРИДНІПРОВСЬКЕ </t>
    </r>
    <r>
      <rPr>
        <i val="true"/>
        <sz val="11"/>
        <rFont val="Arial"/>
        <family val="2"/>
        <charset val="204"/>
      </rPr>
      <t xml:space="preserve">Нововоронцовський район</t>
    </r>
  </si>
  <si>
    <t xml:space="preserve">Підгрупа 2</t>
  </si>
  <si>
    <r>
      <rPr>
        <b val="true"/>
        <i val="true"/>
        <sz val="12"/>
        <rFont val="Arial"/>
        <family val="2"/>
        <charset val="204"/>
      </rPr>
      <t xml:space="preserve">ФАКЕЛ</t>
    </r>
    <r>
      <rPr>
        <i val="true"/>
        <sz val="12"/>
        <rFont val="Arial"/>
        <family val="2"/>
        <charset val="204"/>
      </rPr>
      <t xml:space="preserve"> Велиоколександрівський район</t>
    </r>
  </si>
  <si>
    <r>
      <rPr>
        <b val="true"/>
        <i val="true"/>
        <sz val="11"/>
        <rFont val="Arial"/>
        <family val="2"/>
        <charset val="204"/>
      </rPr>
      <t xml:space="preserve">ВИСОКЕ ПОЛЕ </t>
    </r>
    <r>
      <rPr>
        <i val="true"/>
        <sz val="11"/>
        <rFont val="Arial"/>
        <family val="2"/>
        <charset val="204"/>
      </rPr>
      <t xml:space="preserve">Високопільський район</t>
    </r>
  </si>
  <si>
    <t xml:space="preserve">10.40</t>
  </si>
  <si>
    <t xml:space="preserve">НАДІЯ</t>
  </si>
  <si>
    <t xml:space="preserve">АВТОСВІТ</t>
  </si>
  <si>
    <t xml:space="preserve">12.00</t>
  </si>
  <si>
    <t xml:space="preserve">ФК БЕРИСЛАВ</t>
  </si>
  <si>
    <t xml:space="preserve">13.20</t>
  </si>
  <si>
    <r>
      <rPr>
        <b val="true"/>
        <i val="true"/>
        <sz val="14"/>
        <rFont val="Arial"/>
        <family val="2"/>
        <charset val="204"/>
      </rPr>
      <t xml:space="preserve">ФК БЕРИСЛАВ                             </t>
    </r>
    <r>
      <rPr>
        <i val="true"/>
        <sz val="14"/>
        <rFont val="Arial"/>
        <family val="2"/>
        <charset val="204"/>
      </rPr>
      <t xml:space="preserve"> 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НАДІЯ                                                  </t>
    </r>
    <r>
      <rPr>
        <i val="true"/>
        <sz val="12"/>
        <rFont val="Arial"/>
        <family val="2"/>
        <charset val="204"/>
      </rPr>
      <t xml:space="preserve">Високопільський район</t>
    </r>
  </si>
  <si>
    <r>
      <rPr>
        <b val="true"/>
        <i val="true"/>
        <sz val="16"/>
        <color rgb="FF008000"/>
        <rFont val="Arial"/>
        <family val="2"/>
        <charset val="204"/>
      </rPr>
      <t xml:space="preserve">ІІ нокаут раунд </t>
    </r>
    <r>
      <rPr>
        <i val="true"/>
        <sz val="16"/>
        <color rgb="FF008000"/>
        <rFont val="Arial"/>
        <family val="2"/>
        <charset val="204"/>
      </rPr>
      <t xml:space="preserve">(змагання плей-офф)</t>
    </r>
  </si>
  <si>
    <r>
      <rPr>
        <b val="true"/>
        <i val="true"/>
        <sz val="14"/>
        <rFont val="Arial"/>
        <family val="2"/>
        <charset val="204"/>
      </rPr>
      <t xml:space="preserve">НАДІЯ                                                  </t>
    </r>
    <r>
      <rPr>
        <i val="true"/>
        <sz val="14"/>
        <rFont val="Arial"/>
        <family val="2"/>
        <charset val="204"/>
      </rPr>
      <t xml:space="preserve">Високопільський район</t>
    </r>
  </si>
  <si>
    <r>
      <rPr>
        <b val="true"/>
        <i val="true"/>
        <sz val="12"/>
        <rFont val="Arial"/>
        <family val="2"/>
        <charset val="204"/>
      </rPr>
      <t xml:space="preserve">АВТОСВІТ                  </t>
    </r>
    <r>
      <rPr>
        <i val="true"/>
        <sz val="12"/>
        <rFont val="Arial"/>
        <family val="2"/>
        <charset val="204"/>
      </rPr>
      <t xml:space="preserve">Нововоронцовський район</t>
    </r>
  </si>
  <si>
    <r>
      <rPr>
        <b val="true"/>
        <i val="true"/>
        <sz val="14"/>
        <rFont val="Arial"/>
        <family val="2"/>
        <charset val="204"/>
      </rPr>
      <t xml:space="preserve">АВТОСВІТ                  </t>
    </r>
    <r>
      <rPr>
        <i val="true"/>
        <sz val="14"/>
        <rFont val="Arial"/>
        <family val="2"/>
        <charset val="204"/>
      </rPr>
      <t xml:space="preserve">Нововоронцовський район</t>
    </r>
  </si>
  <si>
    <r>
      <rPr>
        <b val="true"/>
        <i val="true"/>
        <sz val="12"/>
        <rFont val="Arial"/>
        <family val="2"/>
        <charset val="204"/>
      </rPr>
      <t xml:space="preserve">ФК БЕРИСЛАВ                             </t>
    </r>
    <r>
      <rPr>
        <i val="true"/>
        <sz val="12"/>
        <rFont val="Arial"/>
        <family val="2"/>
        <charset val="204"/>
      </rPr>
      <t xml:space="preserve"> Бериславський район</t>
    </r>
  </si>
  <si>
    <t xml:space="preserve">За V місце</t>
  </si>
  <si>
    <t xml:space="preserve">07.12.</t>
  </si>
  <si>
    <t xml:space="preserve">За ІІІ місце</t>
  </si>
  <si>
    <t xml:space="preserve">11.00</t>
  </si>
  <si>
    <t xml:space="preserve">За І місце</t>
  </si>
  <si>
    <t xml:space="preserve">Офіційний делегат Ліги</t>
  </si>
  <si>
    <t xml:space="preserve">Ю.П.Сорочинський</t>
  </si>
  <si>
    <t xml:space="preserve">м. Генічеськ</t>
  </si>
  <si>
    <t xml:space="preserve">Група "В"</t>
  </si>
  <si>
    <t xml:space="preserve">Р О З К Л А Д  Т А   Р Е З У Л Ь Т А Т И    М А Т Ч І В    </t>
  </si>
  <si>
    <t xml:space="preserve">Т У Р Н І Р Н А   Т А Б Л И Ц Я </t>
  </si>
  <si>
    <t xml:space="preserve">ТОРПЕДА</t>
  </si>
  <si>
    <t xml:space="preserve">ВІКТОРІЯ</t>
  </si>
  <si>
    <r>
      <rPr>
        <b val="true"/>
        <i val="true"/>
        <sz val="16"/>
        <rFont val="Arial"/>
        <family val="2"/>
        <charset val="204"/>
      </rPr>
      <t xml:space="preserve">ЗМІНА                                   </t>
    </r>
    <r>
      <rPr>
        <i val="true"/>
        <sz val="16"/>
        <rFont val="Arial"/>
        <family val="2"/>
        <charset val="204"/>
      </rPr>
      <t xml:space="preserve"> Новотроїцький район</t>
    </r>
  </si>
  <si>
    <r>
      <rPr>
        <b val="true"/>
        <i val="true"/>
        <sz val="16"/>
        <rFont val="Arial"/>
        <family val="2"/>
        <charset val="204"/>
      </rPr>
      <t xml:space="preserve">ТОРПЕДА                                   </t>
    </r>
    <r>
      <rPr>
        <i val="true"/>
        <sz val="16"/>
        <rFont val="Arial"/>
        <family val="2"/>
        <charset val="204"/>
      </rPr>
      <t xml:space="preserve"> Іванівський район</t>
    </r>
  </si>
  <si>
    <t xml:space="preserve">АЗОВЕЦЬ</t>
  </si>
  <si>
    <t xml:space="preserve">ЗМІНА</t>
  </si>
  <si>
    <r>
      <rPr>
        <b val="true"/>
        <i val="true"/>
        <sz val="16"/>
        <rFont val="Arial"/>
        <family val="2"/>
        <charset val="204"/>
      </rPr>
      <t xml:space="preserve">ВІКТОРІЯ                                   </t>
    </r>
    <r>
      <rPr>
        <i val="true"/>
        <sz val="16"/>
        <rFont val="Arial"/>
        <family val="2"/>
        <charset val="204"/>
      </rPr>
      <t xml:space="preserve"> Генічеський район</t>
    </r>
  </si>
  <si>
    <r>
      <rPr>
        <b val="true"/>
        <i val="true"/>
        <sz val="16"/>
        <rFont val="Arial"/>
        <family val="2"/>
        <charset val="204"/>
      </rPr>
      <t xml:space="preserve">АЗОВЕЦЬ                                   </t>
    </r>
    <r>
      <rPr>
        <i val="true"/>
        <sz val="16"/>
        <rFont val="Arial"/>
        <family val="2"/>
        <charset val="204"/>
      </rPr>
      <t xml:space="preserve"> Генічеський район</t>
    </r>
  </si>
  <si>
    <t xml:space="preserve">Л.А.Ропан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1999/2000</t>
    </r>
    <r>
      <rPr>
        <b val="true"/>
        <sz val="14"/>
        <rFont val="Arial"/>
        <family val="2"/>
        <charset val="204"/>
      </rPr>
      <t xml:space="preserve"> рр.н.</t>
    </r>
  </si>
  <si>
    <t xml:space="preserve">м. Гола Пристань</t>
  </si>
  <si>
    <t xml:space="preserve">Група "С"</t>
  </si>
  <si>
    <t xml:space="preserve">Р О З К Л А Д  Т А  Р Е З У Л Ь Т А Т И    М А Т Ч І В    </t>
  </si>
  <si>
    <t xml:space="preserve">   Т У Р Н І Р Н А   Т А Б Л И Ц Я </t>
  </si>
  <si>
    <t xml:space="preserve">МАЙСТЕР - С</t>
  </si>
  <si>
    <t xml:space="preserve">ФУТБОЛ - ЦЕНТР</t>
  </si>
  <si>
    <r>
      <rPr>
        <b val="true"/>
        <i val="true"/>
        <sz val="16"/>
        <rFont val="Arial"/>
        <family val="2"/>
        <charset val="204"/>
      </rPr>
      <t xml:space="preserve">МАЙСТЕР - С             </t>
    </r>
    <r>
      <rPr>
        <i val="true"/>
        <sz val="16"/>
        <rFont val="Arial"/>
        <family val="2"/>
        <charset val="204"/>
      </rPr>
      <t xml:space="preserve">с.Антонівка</t>
    </r>
    <r>
      <rPr>
        <b val="true"/>
        <i val="true"/>
        <sz val="16"/>
        <rFont val="Arial"/>
        <family val="2"/>
        <charset val="204"/>
      </rPr>
      <t xml:space="preserve"> </t>
    </r>
    <r>
      <rPr>
        <i val="true"/>
        <sz val="16"/>
        <rFont val="Arial"/>
        <family val="2"/>
        <charset val="204"/>
      </rPr>
      <t xml:space="preserve">м. Херсона</t>
    </r>
  </si>
  <si>
    <t xml:space="preserve">ФК ГОПРИ</t>
  </si>
  <si>
    <t xml:space="preserve">ОЛЕШШЯ</t>
  </si>
  <si>
    <r>
      <rPr>
        <b val="true"/>
        <i val="true"/>
        <sz val="16"/>
        <rFont val="Arial"/>
        <family val="2"/>
        <charset val="204"/>
      </rPr>
      <t xml:space="preserve">ФК ГОПРИ</t>
    </r>
    <r>
      <rPr>
        <i val="true"/>
        <sz val="16"/>
        <rFont val="Arial"/>
        <family val="2"/>
        <charset val="204"/>
      </rPr>
      <t xml:space="preserve">                                        м. Гола Пристань</t>
    </r>
  </si>
  <si>
    <r>
      <rPr>
        <b val="true"/>
        <i val="true"/>
        <sz val="16"/>
        <rFont val="Arial"/>
        <family val="2"/>
        <charset val="204"/>
      </rPr>
      <t xml:space="preserve">ФУТБОЛ - ЦЕНТР</t>
    </r>
    <r>
      <rPr>
        <i val="true"/>
        <sz val="16"/>
        <rFont val="Arial"/>
        <family val="2"/>
        <charset val="204"/>
      </rPr>
      <t xml:space="preserve">   Голопристанський район</t>
    </r>
  </si>
  <si>
    <r>
      <rPr>
        <b val="true"/>
        <i val="true"/>
        <sz val="16"/>
        <rFont val="Arial"/>
        <family val="2"/>
        <charset val="204"/>
      </rPr>
      <t xml:space="preserve">ОЛЕШШЯ</t>
    </r>
    <r>
      <rPr>
        <i val="true"/>
        <sz val="16"/>
        <rFont val="Arial"/>
        <family val="2"/>
        <charset val="204"/>
      </rPr>
      <t xml:space="preserve">           Цюрупинський район</t>
    </r>
  </si>
  <si>
    <t xml:space="preserve">  </t>
  </si>
  <si>
    <t xml:space="preserve">О.Г.Бурковський</t>
  </si>
  <si>
    <t xml:space="preserve">м. Каховка</t>
  </si>
  <si>
    <t xml:space="preserve">Група "D"</t>
  </si>
  <si>
    <t xml:space="preserve">Р Е З У Л Ь Т А Т И    М А Т Ч І В    Т А   Т У Р Н І Р Н А   Т А Б Л И Ц Я </t>
  </si>
  <si>
    <t xml:space="preserve">ОСВІТА</t>
  </si>
  <si>
    <r>
      <rPr>
        <b val="true"/>
        <i val="true"/>
        <sz val="16"/>
        <rFont val="Arial"/>
        <family val="2"/>
        <charset val="204"/>
      </rPr>
      <t xml:space="preserve">ВІКТОРІЯ</t>
    </r>
    <r>
      <rPr>
        <i val="true"/>
        <sz val="16"/>
        <rFont val="Arial"/>
        <family val="2"/>
        <charset val="204"/>
      </rPr>
      <t xml:space="preserve">                          Чаплинський район</t>
    </r>
  </si>
  <si>
    <r>
      <rPr>
        <b val="true"/>
        <i val="true"/>
        <sz val="16"/>
        <rFont val="Arial"/>
        <family val="2"/>
        <charset val="204"/>
      </rPr>
      <t xml:space="preserve">ОСВІТА</t>
    </r>
    <r>
      <rPr>
        <i val="true"/>
        <sz val="16"/>
        <rFont val="Arial"/>
        <family val="2"/>
        <charset val="204"/>
      </rPr>
      <t xml:space="preserve">                          Каховський район</t>
    </r>
  </si>
  <si>
    <t xml:space="preserve">АВАНГАРД</t>
  </si>
  <si>
    <r>
      <rPr>
        <b val="true"/>
        <i val="true"/>
        <sz val="16"/>
        <rFont val="Arial"/>
        <family val="2"/>
        <charset val="204"/>
      </rPr>
      <t xml:space="preserve">АВАНГАРД                           </t>
    </r>
    <r>
      <rPr>
        <i val="true"/>
        <sz val="16"/>
        <rFont val="Arial"/>
        <family val="2"/>
        <charset val="204"/>
      </rPr>
      <t xml:space="preserve"> м. Каховка</t>
    </r>
  </si>
  <si>
    <r>
      <rPr>
        <b val="true"/>
        <i val="true"/>
        <sz val="16"/>
        <rFont val="Arial"/>
        <family val="2"/>
        <charset val="204"/>
      </rPr>
      <t xml:space="preserve">АВАНГАРД                                             </t>
    </r>
    <r>
      <rPr>
        <i val="true"/>
        <sz val="16"/>
        <rFont val="Arial"/>
        <family val="2"/>
        <charset val="204"/>
      </rPr>
      <t xml:space="preserve"> м. Каховка</t>
    </r>
  </si>
  <si>
    <t xml:space="preserve">В.П.Чухрай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1999</t>
    </r>
    <r>
      <rPr>
        <b val="true"/>
        <i val="true"/>
        <u val="single"/>
        <sz val="14"/>
        <rFont val="Arial"/>
        <family val="2"/>
        <charset val="204"/>
      </rPr>
      <t xml:space="preserve">/2000 рр.н.</t>
    </r>
  </si>
  <si>
    <t xml:space="preserve">м. Нова Каховка</t>
  </si>
  <si>
    <t xml:space="preserve">Група "Е"</t>
  </si>
  <si>
    <t xml:space="preserve">КОЛОС</t>
  </si>
  <si>
    <t xml:space="preserve">ЕНЕРГІЯ</t>
  </si>
  <si>
    <r>
      <rPr>
        <b val="true"/>
        <i val="true"/>
        <sz val="16"/>
        <rFont val="Arial"/>
        <family val="2"/>
        <charset val="204"/>
      </rPr>
      <t xml:space="preserve">КОЛОС</t>
    </r>
    <r>
      <rPr>
        <i val="true"/>
        <sz val="16"/>
        <rFont val="Arial"/>
        <family val="2"/>
        <charset val="204"/>
      </rPr>
      <t xml:space="preserve">                            Каховський район</t>
    </r>
  </si>
  <si>
    <t xml:space="preserve">К - ВЕСЕЛЕ</t>
  </si>
  <si>
    <t xml:space="preserve">ТАВРІЯ</t>
  </si>
  <si>
    <r>
      <rPr>
        <b val="true"/>
        <i val="true"/>
        <sz val="16"/>
        <rFont val="Arial"/>
        <family val="2"/>
        <charset val="204"/>
      </rPr>
      <t xml:space="preserve">ЕНЕРГІЯ</t>
    </r>
    <r>
      <rPr>
        <i val="true"/>
        <sz val="16"/>
        <rFont val="Arial"/>
        <family val="2"/>
        <charset val="204"/>
      </rPr>
      <t xml:space="preserve">                                      м. Нова Каховка</t>
    </r>
  </si>
  <si>
    <r>
      <rPr>
        <b val="true"/>
        <i val="true"/>
        <sz val="16"/>
        <rFont val="Arial"/>
        <family val="2"/>
        <charset val="204"/>
      </rPr>
      <t xml:space="preserve">КОЛОС - ВЕСЕЛЕ</t>
    </r>
    <r>
      <rPr>
        <i val="true"/>
        <sz val="16"/>
        <rFont val="Arial"/>
        <family val="2"/>
        <charset val="204"/>
      </rPr>
      <t xml:space="preserve">            Бериславський район</t>
    </r>
  </si>
  <si>
    <r>
      <rPr>
        <b val="true"/>
        <i val="true"/>
        <sz val="16"/>
        <rFont val="Arial"/>
        <family val="2"/>
        <charset val="204"/>
      </rPr>
      <t xml:space="preserve">ТАВРІЯ</t>
    </r>
    <r>
      <rPr>
        <i val="true"/>
        <sz val="16"/>
        <rFont val="Arial"/>
        <family val="2"/>
        <charset val="204"/>
      </rPr>
      <t xml:space="preserve">                                       м. Нова Каховка</t>
    </r>
  </si>
  <si>
    <t xml:space="preserve">С.В.Корольський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</t>
    </r>
    <r>
      <rPr>
        <b val="true"/>
        <u val="single"/>
        <sz val="14"/>
        <rFont val="Arial"/>
        <family val="2"/>
        <charset val="204"/>
      </rPr>
      <t xml:space="preserve"> </t>
    </r>
    <r>
      <rPr>
        <b val="true"/>
        <i val="true"/>
        <u val="single"/>
        <sz val="14"/>
        <rFont val="Arial"/>
        <family val="2"/>
        <charset val="204"/>
      </rPr>
      <t xml:space="preserve">1999/2000 рр.н.</t>
    </r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1</t>
    </r>
    <r>
      <rPr>
        <b val="true"/>
        <i val="true"/>
        <u val="single"/>
        <sz val="14"/>
        <rFont val="Arial"/>
        <family val="2"/>
        <charset val="204"/>
      </rPr>
      <t xml:space="preserve">999/2000 рр.н.</t>
    </r>
  </si>
  <si>
    <t xml:space="preserve">м. Скадовськ</t>
  </si>
  <si>
    <t xml:space="preserve">Група "F"</t>
  </si>
  <si>
    <t xml:space="preserve">КАЛАНЧАК</t>
  </si>
  <si>
    <t xml:space="preserve">ДЖАРИЛГАЧ - 2</t>
  </si>
  <si>
    <r>
      <rPr>
        <b val="true"/>
        <i val="true"/>
        <sz val="16"/>
        <rFont val="Arial"/>
        <family val="2"/>
        <charset val="204"/>
      </rPr>
      <t xml:space="preserve">ДЖАРИЛГАЧ - 1</t>
    </r>
    <r>
      <rPr>
        <i val="true"/>
        <sz val="16"/>
        <rFont val="Arial"/>
        <family val="2"/>
        <charset val="204"/>
      </rPr>
      <t xml:space="preserve"> Скадовський район</t>
    </r>
  </si>
  <si>
    <r>
      <rPr>
        <b val="true"/>
        <i val="true"/>
        <sz val="16"/>
        <rFont val="Arial"/>
        <family val="2"/>
        <charset val="204"/>
      </rPr>
      <t xml:space="preserve">КАЛАНЧАК                            </t>
    </r>
    <r>
      <rPr>
        <i val="true"/>
        <sz val="16"/>
        <rFont val="Arial"/>
        <family val="2"/>
        <charset val="204"/>
      </rPr>
      <t xml:space="preserve"> Каланчацький район</t>
    </r>
  </si>
  <si>
    <t xml:space="preserve">ДЖАРИЛГАЧ - 1</t>
  </si>
  <si>
    <r>
      <rPr>
        <b val="true"/>
        <i val="true"/>
        <sz val="16"/>
        <rFont val="Arial"/>
        <family val="2"/>
        <charset val="204"/>
      </rPr>
      <t xml:space="preserve">ДЖАРИЛГАЧ - 2</t>
    </r>
    <r>
      <rPr>
        <i val="true"/>
        <sz val="16"/>
        <rFont val="Arial"/>
        <family val="2"/>
        <charset val="204"/>
      </rPr>
      <t xml:space="preserve"> Скадовський район</t>
    </r>
  </si>
  <si>
    <t xml:space="preserve">О.Б.Костішин</t>
  </si>
  <si>
    <t xml:space="preserve">м. Херсон</t>
  </si>
  <si>
    <t xml:space="preserve">22 - 23 грудня 2014 р.</t>
  </si>
  <si>
    <t xml:space="preserve">м. Херсон                                  Група "G"</t>
  </si>
  <si>
    <t xml:space="preserve">  Група "G"</t>
  </si>
  <si>
    <t xml:space="preserve">22.12.</t>
  </si>
  <si>
    <t xml:space="preserve">9.00</t>
  </si>
  <si>
    <t xml:space="preserve">КРИСТАЛ - 1999</t>
  </si>
  <si>
    <t xml:space="preserve">ОСВІТА - 2000</t>
  </si>
  <si>
    <r>
      <rPr>
        <b val="true"/>
        <i val="true"/>
        <sz val="14"/>
        <rFont val="Arial"/>
        <family val="2"/>
        <charset val="204"/>
      </rPr>
      <t xml:space="preserve">КРИСТАЛ - 1999     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РИСТАЛ - 1999     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10.20</t>
  </si>
  <si>
    <t xml:space="preserve">КОЛОС - ЧОРНОБАЇВКА</t>
  </si>
  <si>
    <t xml:space="preserve">11.40</t>
  </si>
  <si>
    <r>
      <rPr>
        <b val="true"/>
        <i val="true"/>
        <sz val="14"/>
        <rFont val="Arial"/>
        <family val="2"/>
        <charset val="204"/>
      </rPr>
      <t xml:space="preserve">ОСВІТА - 2000             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ОСВІТА - 2000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ОЛОС - ЧОРНОБАЇВКА                              </t>
    </r>
    <r>
      <rPr>
        <i val="true"/>
        <sz val="14"/>
        <rFont val="Arial"/>
        <family val="2"/>
        <charset val="204"/>
      </rPr>
      <t xml:space="preserve"> Білозерський район </t>
    </r>
  </si>
  <si>
    <r>
      <rPr>
        <b val="true"/>
        <i val="true"/>
        <sz val="14"/>
        <rFont val="Arial"/>
        <family val="2"/>
        <charset val="204"/>
      </rPr>
      <t xml:space="preserve">К - ЧОРНОБАЇВКА                              </t>
    </r>
    <r>
      <rPr>
        <i val="true"/>
        <sz val="14"/>
        <rFont val="Arial"/>
        <family val="2"/>
        <charset val="204"/>
      </rPr>
      <t xml:space="preserve"> Білозерський район </t>
    </r>
  </si>
  <si>
    <t xml:space="preserve">9.40</t>
  </si>
  <si>
    <t xml:space="preserve">ОСВІТА - 1999</t>
  </si>
  <si>
    <t xml:space="preserve">КРИСТАЛ - 2000</t>
  </si>
  <si>
    <t xml:space="preserve">БІЛОЗЕРКА</t>
  </si>
  <si>
    <t xml:space="preserve">12.20</t>
  </si>
  <si>
    <r>
      <rPr>
        <b val="true"/>
        <i val="true"/>
        <sz val="14"/>
        <rFont val="Arial"/>
        <family val="2"/>
        <charset val="204"/>
      </rPr>
      <t xml:space="preserve">ОСВІТА - 1999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ОСВІТА - 1999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РИСТАЛ - 2000    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РИСТАЛ - 2000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БІЛОЗЕРКА                              </t>
    </r>
    <r>
      <rPr>
        <i val="true"/>
        <sz val="14"/>
        <rFont val="Arial"/>
        <family val="2"/>
        <charset val="204"/>
      </rPr>
      <t xml:space="preserve"> Білозерський район </t>
    </r>
  </si>
  <si>
    <t xml:space="preserve">13.00</t>
  </si>
  <si>
    <t xml:space="preserve">13.40</t>
  </si>
  <si>
    <t xml:space="preserve">14.20</t>
  </si>
  <si>
    <t xml:space="preserve">З.Курб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000080"/>
      <name val="Arial"/>
      <family val="2"/>
      <charset val="204"/>
    </font>
    <font>
      <i val="true"/>
      <sz val="14"/>
      <color rgb="FF000080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0"/>
    </font>
    <font>
      <b val="true"/>
      <sz val="20"/>
      <color rgb="FF008000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0"/>
    </font>
    <font>
      <i val="true"/>
      <sz val="14"/>
      <name val="Arial"/>
      <family val="0"/>
    </font>
    <font>
      <b val="true"/>
      <sz val="18"/>
      <color rgb="FF00800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0"/>
    </font>
    <font>
      <sz val="20"/>
      <name val="Arial"/>
      <family val="2"/>
      <charset val="204"/>
    </font>
    <font>
      <i val="true"/>
      <sz val="12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16"/>
      <color rgb="FF008000"/>
      <name val="Arial"/>
      <family val="2"/>
      <charset val="204"/>
    </font>
    <font>
      <i val="true"/>
      <sz val="16"/>
      <color rgb="FF008000"/>
      <name val="Arial"/>
      <family val="2"/>
      <charset val="204"/>
    </font>
    <font>
      <sz val="9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008000"/>
      <name val="NinaCTT"/>
      <family val="0"/>
    </font>
    <font>
      <b val="true"/>
      <sz val="11"/>
      <color rgb="FF008000"/>
      <name val="NinaCTT"/>
      <family val="0"/>
    </font>
    <font>
      <b val="true"/>
      <sz val="20"/>
      <color rgb="FF008000"/>
      <name val="Arial"/>
      <family val="0"/>
    </font>
    <font>
      <b val="true"/>
      <sz val="16"/>
      <name val="Arial"/>
      <family val="0"/>
    </font>
    <font>
      <sz val="18"/>
      <name val="Arial"/>
      <family val="2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color rgb="FF008000"/>
      <name val="NinaCTT"/>
      <family val="0"/>
    </font>
    <font>
      <b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2"/>
      <color rgb="FF008000"/>
      <name val="Arial"/>
      <family val="0"/>
    </font>
    <font>
      <b val="true"/>
      <sz val="16"/>
      <color rgb="FF008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6"/>
      <name val="Arial"/>
      <family val="0"/>
    </font>
    <font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20</xdr:row>
      <xdr:rowOff>104760</xdr:rowOff>
    </xdr:from>
    <xdr:to>
      <xdr:col>30</xdr:col>
      <xdr:colOff>160920</xdr:colOff>
      <xdr:row>21</xdr:row>
      <xdr:rowOff>19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734960" y="48769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18</xdr:row>
      <xdr:rowOff>66960</xdr:rowOff>
    </xdr:from>
    <xdr:to>
      <xdr:col>27</xdr:col>
      <xdr:colOff>130680</xdr:colOff>
      <xdr:row>19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122960" y="42674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16</xdr:row>
      <xdr:rowOff>94680</xdr:rowOff>
    </xdr:from>
    <xdr:to>
      <xdr:col>24</xdr:col>
      <xdr:colOff>131040</xdr:colOff>
      <xdr:row>17</xdr:row>
      <xdr:rowOff>181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541560" y="37238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31</xdr:row>
      <xdr:rowOff>104760</xdr:rowOff>
    </xdr:from>
    <xdr:to>
      <xdr:col>30</xdr:col>
      <xdr:colOff>160920</xdr:colOff>
      <xdr:row>32</xdr:row>
      <xdr:rowOff>2098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6734960" y="8020080"/>
          <a:ext cx="391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29</xdr:row>
      <xdr:rowOff>66960</xdr:rowOff>
    </xdr:from>
    <xdr:to>
      <xdr:col>27</xdr:col>
      <xdr:colOff>130680</xdr:colOff>
      <xdr:row>30</xdr:row>
      <xdr:rowOff>1429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6122960" y="74106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7</xdr:row>
      <xdr:rowOff>94680</xdr:rowOff>
    </xdr:from>
    <xdr:to>
      <xdr:col>24</xdr:col>
      <xdr:colOff>131040</xdr:colOff>
      <xdr:row>28</xdr:row>
      <xdr:rowOff>1807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5541560" y="686700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20</xdr:row>
      <xdr:rowOff>104760</xdr:rowOff>
    </xdr:from>
    <xdr:to>
      <xdr:col>30</xdr:col>
      <xdr:colOff>160920</xdr:colOff>
      <xdr:row>21</xdr:row>
      <xdr:rowOff>191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6734960" y="48769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18</xdr:row>
      <xdr:rowOff>66960</xdr:rowOff>
    </xdr:from>
    <xdr:to>
      <xdr:col>27</xdr:col>
      <xdr:colOff>130680</xdr:colOff>
      <xdr:row>19</xdr:row>
      <xdr:rowOff>142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6122960" y="42674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16</xdr:row>
      <xdr:rowOff>94680</xdr:rowOff>
    </xdr:from>
    <xdr:to>
      <xdr:col>24</xdr:col>
      <xdr:colOff>120960</xdr:colOff>
      <xdr:row>17</xdr:row>
      <xdr:rowOff>1810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5541560" y="3723840"/>
          <a:ext cx="38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31</xdr:row>
      <xdr:rowOff>104760</xdr:rowOff>
    </xdr:from>
    <xdr:to>
      <xdr:col>30</xdr:col>
      <xdr:colOff>160920</xdr:colOff>
      <xdr:row>32</xdr:row>
      <xdr:rowOff>1998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6734960" y="802008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29</xdr:row>
      <xdr:rowOff>66960</xdr:rowOff>
    </xdr:from>
    <xdr:to>
      <xdr:col>27</xdr:col>
      <xdr:colOff>130680</xdr:colOff>
      <xdr:row>30</xdr:row>
      <xdr:rowOff>1429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6122960" y="74106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7</xdr:row>
      <xdr:rowOff>94680</xdr:rowOff>
    </xdr:from>
    <xdr:to>
      <xdr:col>24</xdr:col>
      <xdr:colOff>120960</xdr:colOff>
      <xdr:row>28</xdr:row>
      <xdr:rowOff>180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5541560" y="6867000"/>
          <a:ext cx="381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51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5344280" y="483840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5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762520" y="4200840"/>
          <a:ext cx="3913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4150880" y="35150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13569120" y="2895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560</xdr:colOff>
      <xdr:row>18</xdr:row>
      <xdr:rowOff>142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5334200" y="4800240"/>
          <a:ext cx="39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475244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14140800" y="3476880"/>
          <a:ext cx="39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1355904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000</xdr:colOff>
      <xdr:row>17</xdr:row>
      <xdr:rowOff>95040</xdr:rowOff>
    </xdr:from>
    <xdr:to>
      <xdr:col>31</xdr:col>
      <xdr:colOff>160560</xdr:colOff>
      <xdr:row>18</xdr:row>
      <xdr:rowOff>1429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560564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1502424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1441224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1040</xdr:colOff>
      <xdr:row>12</xdr:row>
      <xdr:rowOff>14292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1383084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566684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1508508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1447344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1389168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545480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1487304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1040</xdr:colOff>
      <xdr:row>14</xdr:row>
      <xdr:rowOff>10476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1426140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31" name="Picture 5" descr=""/>
        <xdr:cNvPicPr/>
      </xdr:nvPicPr>
      <xdr:blipFill>
        <a:blip r:embed="rId4"/>
        <a:stretch/>
      </xdr:blipFill>
      <xdr:spPr>
        <a:xfrm>
          <a:off x="1367964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20</xdr:row>
      <xdr:rowOff>104760</xdr:rowOff>
    </xdr:from>
    <xdr:to>
      <xdr:col>30</xdr:col>
      <xdr:colOff>160920</xdr:colOff>
      <xdr:row>21</xdr:row>
      <xdr:rowOff>1911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16734960" y="48769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18</xdr:row>
      <xdr:rowOff>66960</xdr:rowOff>
    </xdr:from>
    <xdr:to>
      <xdr:col>27</xdr:col>
      <xdr:colOff>130680</xdr:colOff>
      <xdr:row>19</xdr:row>
      <xdr:rowOff>142920</xdr:rowOff>
    </xdr:to>
    <xdr:pic>
      <xdr:nvPicPr>
        <xdr:cNvPr id="33" name="Picture 14" descr=""/>
        <xdr:cNvPicPr/>
      </xdr:nvPicPr>
      <xdr:blipFill>
        <a:blip r:embed="rId2"/>
        <a:stretch/>
      </xdr:blipFill>
      <xdr:spPr>
        <a:xfrm>
          <a:off x="16122960" y="426744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16</xdr:row>
      <xdr:rowOff>94680</xdr:rowOff>
    </xdr:from>
    <xdr:to>
      <xdr:col>24</xdr:col>
      <xdr:colOff>131040</xdr:colOff>
      <xdr:row>17</xdr:row>
      <xdr:rowOff>181080</xdr:rowOff>
    </xdr:to>
    <xdr:pic>
      <xdr:nvPicPr>
        <xdr:cNvPr id="34" name="Picture 15" descr=""/>
        <xdr:cNvPicPr/>
      </xdr:nvPicPr>
      <xdr:blipFill>
        <a:blip r:embed="rId3"/>
        <a:stretch/>
      </xdr:blipFill>
      <xdr:spPr>
        <a:xfrm>
          <a:off x="15541560" y="37238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31</xdr:row>
      <xdr:rowOff>104760</xdr:rowOff>
    </xdr:from>
    <xdr:to>
      <xdr:col>30</xdr:col>
      <xdr:colOff>160920</xdr:colOff>
      <xdr:row>32</xdr:row>
      <xdr:rowOff>209880</xdr:rowOff>
    </xdr:to>
    <xdr:pic>
      <xdr:nvPicPr>
        <xdr:cNvPr id="35" name="Picture 16" descr=""/>
        <xdr:cNvPicPr/>
      </xdr:nvPicPr>
      <xdr:blipFill>
        <a:blip r:embed="rId4"/>
        <a:stretch/>
      </xdr:blipFill>
      <xdr:spPr>
        <a:xfrm>
          <a:off x="16734960" y="8020080"/>
          <a:ext cx="391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29</xdr:row>
      <xdr:rowOff>66960</xdr:rowOff>
    </xdr:from>
    <xdr:to>
      <xdr:col>27</xdr:col>
      <xdr:colOff>130680</xdr:colOff>
      <xdr:row>30</xdr:row>
      <xdr:rowOff>142920</xdr:rowOff>
    </xdr:to>
    <xdr:pic>
      <xdr:nvPicPr>
        <xdr:cNvPr id="36" name="Picture 17" descr=""/>
        <xdr:cNvPicPr/>
      </xdr:nvPicPr>
      <xdr:blipFill>
        <a:blip r:embed="rId5"/>
        <a:stretch/>
      </xdr:blipFill>
      <xdr:spPr>
        <a:xfrm>
          <a:off x="16122960" y="74106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7</xdr:row>
      <xdr:rowOff>94680</xdr:rowOff>
    </xdr:from>
    <xdr:to>
      <xdr:col>24</xdr:col>
      <xdr:colOff>131040</xdr:colOff>
      <xdr:row>28</xdr:row>
      <xdr:rowOff>180720</xdr:rowOff>
    </xdr:to>
    <xdr:pic>
      <xdr:nvPicPr>
        <xdr:cNvPr id="37" name="Picture 18" descr=""/>
        <xdr:cNvPicPr/>
      </xdr:nvPicPr>
      <xdr:blipFill>
        <a:blip r:embed="rId6"/>
        <a:stretch/>
      </xdr:blipFill>
      <xdr:spPr>
        <a:xfrm>
          <a:off x="15541560" y="6867000"/>
          <a:ext cx="39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8.56"/>
    <col collapsed="false" customWidth="true" hidden="false" outlineLevel="0" max="4" min="4" style="0" width="30.56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7" min="7" style="0" width="3.99"/>
    <col collapsed="false" customWidth="true" hidden="false" outlineLevel="0" max="8" min="8" style="0" width="30.56"/>
    <col collapsed="false" customWidth="true" hidden="false" outlineLevel="0" max="9" min="9" style="0" width="1.41"/>
    <col collapsed="false" customWidth="true" hidden="false" outlineLevel="0" max="10" min="10" style="0" width="4.28"/>
    <col collapsed="false" customWidth="true" hidden="false" outlineLevel="0" max="11" min="11" style="0" width="35.85"/>
    <col collapsed="false" customWidth="true" hidden="false" outlineLevel="0" max="16" min="12" style="0" width="5.71"/>
    <col collapsed="false" customWidth="true" hidden="false" outlineLevel="0" max="19" min="17" style="0" width="7.14"/>
    <col collapsed="false" customWidth="true" hidden="false" outlineLevel="0" max="21" min="20" style="0" width="4.28"/>
    <col collapsed="false" customWidth="true" hidden="false" outlineLevel="0" max="22" min="22" style="0" width="27.28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29" min="28" style="0" width="3.7"/>
    <col collapsed="false" customWidth="true" hidden="false" outlineLevel="0" max="30" min="30" style="0" width="0.85"/>
    <col collapsed="false" customWidth="true" hidden="false" outlineLevel="0" max="31" min="31" style="0" width="3.7"/>
    <col collapsed="false" customWidth="true" hidden="false" outlineLevel="0" max="35" min="32" style="0" width="4.28"/>
    <col collapsed="false" customWidth="true" hidden="false" outlineLevel="0" max="36" min="36" style="0" width="4.7"/>
    <col collapsed="false" customWidth="true" hidden="false" outlineLevel="0" max="39" min="37" style="0" width="5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W2" s="2"/>
      <c r="X2" s="2"/>
      <c r="Y2" s="2"/>
      <c r="Z2" s="2"/>
      <c r="AA2" s="2"/>
      <c r="A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 t="s">
        <v>1</v>
      </c>
      <c r="K3" s="3"/>
      <c r="L3" s="3"/>
      <c r="M3" s="3"/>
      <c r="N3" s="3"/>
      <c r="O3" s="3"/>
      <c r="P3" s="3"/>
      <c r="Q3" s="3"/>
      <c r="R3" s="4"/>
      <c r="S3" s="4"/>
      <c r="U3" s="3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8.2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5" t="s">
        <v>3</v>
      </c>
      <c r="K5" s="5"/>
      <c r="L5" s="5"/>
      <c r="M5" s="5"/>
      <c r="N5" s="5"/>
      <c r="O5" s="5"/>
      <c r="P5" s="5"/>
      <c r="Q5" s="5"/>
      <c r="R5" s="6"/>
      <c r="S5" s="6"/>
      <c r="U5" s="5" t="s">
        <v>3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8.75" hidden="false" customHeight="true" outlineLevel="0" collapsed="false">
      <c r="A7" s="8" t="s">
        <v>4</v>
      </c>
      <c r="B7" s="8"/>
      <c r="C7" s="8"/>
      <c r="D7" s="9" t="s">
        <v>5</v>
      </c>
      <c r="E7" s="10" t="s">
        <v>6</v>
      </c>
      <c r="F7" s="10"/>
      <c r="G7" s="10"/>
      <c r="H7" s="10"/>
      <c r="I7" s="11"/>
      <c r="J7" s="12" t="s">
        <v>7</v>
      </c>
      <c r="K7" s="12"/>
      <c r="L7" s="12"/>
      <c r="M7" s="12"/>
      <c r="N7" s="12"/>
      <c r="O7" s="13" t="s">
        <v>6</v>
      </c>
      <c r="P7" s="13"/>
      <c r="Q7" s="13"/>
      <c r="R7" s="13"/>
      <c r="S7" s="13"/>
      <c r="U7" s="8" t="s">
        <v>4</v>
      </c>
      <c r="V7" s="8"/>
      <c r="W7" s="14" t="s">
        <v>8</v>
      </c>
      <c r="X7" s="14"/>
      <c r="Y7" s="14"/>
      <c r="Z7" s="14"/>
      <c r="AA7" s="14"/>
      <c r="AB7" s="14"/>
      <c r="AC7" s="14"/>
      <c r="AD7" s="14"/>
      <c r="AE7" s="14"/>
      <c r="AF7" s="14"/>
      <c r="AG7" s="13" t="s">
        <v>6</v>
      </c>
      <c r="AH7" s="13"/>
      <c r="AI7" s="13"/>
      <c r="AJ7" s="13"/>
      <c r="AK7" s="13"/>
      <c r="AL7" s="13"/>
      <c r="AM7" s="13"/>
    </row>
    <row r="8" customFormat="false" ht="9" hidden="false" customHeight="true" outlineLevel="0" collapsed="false">
      <c r="D8" s="15"/>
      <c r="E8" s="15"/>
      <c r="F8" s="15"/>
      <c r="G8" s="15"/>
      <c r="H8" s="15"/>
      <c r="I8" s="15"/>
      <c r="U8" s="12"/>
      <c r="V8" s="12"/>
      <c r="AI8" s="13"/>
      <c r="AJ8" s="13"/>
      <c r="AK8" s="13"/>
      <c r="AL8" s="13"/>
      <c r="AM8" s="13"/>
    </row>
    <row r="9" customFormat="false" ht="21.7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6"/>
      <c r="U9" s="16" t="s">
        <v>11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9"/>
      <c r="J11" s="18" t="s">
        <v>12</v>
      </c>
      <c r="K11" s="18"/>
      <c r="L11" s="18"/>
      <c r="M11" s="18"/>
      <c r="N11" s="18"/>
      <c r="O11" s="18"/>
      <c r="P11" s="18"/>
      <c r="Q11" s="18"/>
      <c r="R11" s="18"/>
      <c r="S11" s="18"/>
      <c r="U11" s="18" t="s">
        <v>12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2.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7"/>
      <c r="J13" s="16" t="s">
        <v>13</v>
      </c>
      <c r="K13" s="16"/>
      <c r="L13" s="16"/>
      <c r="M13" s="16"/>
      <c r="N13" s="16"/>
      <c r="O13" s="16"/>
      <c r="P13" s="16"/>
      <c r="Q13" s="16"/>
      <c r="R13" s="17"/>
      <c r="S13" s="17"/>
      <c r="U13" s="16" t="s">
        <v>1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2.5" hidden="false" customHeight="true" outlineLevel="0" collapsed="false">
      <c r="A15" s="20" t="s">
        <v>14</v>
      </c>
      <c r="B15" s="21" t="s">
        <v>15</v>
      </c>
      <c r="C15" s="20" t="s">
        <v>16</v>
      </c>
      <c r="D15" s="22" t="s">
        <v>17</v>
      </c>
      <c r="E15" s="20" t="s">
        <v>18</v>
      </c>
      <c r="F15" s="20"/>
      <c r="G15" s="20"/>
      <c r="H15" s="22" t="s">
        <v>19</v>
      </c>
      <c r="J15" s="23" t="s">
        <v>20</v>
      </c>
      <c r="K15" s="24" t="s">
        <v>21</v>
      </c>
      <c r="L15" s="24" t="s">
        <v>22</v>
      </c>
      <c r="M15" s="25" t="s">
        <v>23</v>
      </c>
      <c r="N15" s="24" t="s">
        <v>24</v>
      </c>
      <c r="O15" s="24" t="s">
        <v>25</v>
      </c>
      <c r="P15" s="24" t="s">
        <v>26</v>
      </c>
      <c r="Q15" s="24" t="s">
        <v>27</v>
      </c>
      <c r="R15" s="26" t="s">
        <v>28</v>
      </c>
      <c r="S15" s="23" t="s">
        <v>29</v>
      </c>
      <c r="U15" s="27" t="s">
        <v>30</v>
      </c>
      <c r="V15" s="21" t="s">
        <v>21</v>
      </c>
      <c r="W15" s="21" t="n">
        <v>1</v>
      </c>
      <c r="X15" s="21"/>
      <c r="Y15" s="21"/>
      <c r="Z15" s="21" t="n">
        <v>2</v>
      </c>
      <c r="AA15" s="21"/>
      <c r="AB15" s="21"/>
      <c r="AC15" s="21" t="n">
        <v>3</v>
      </c>
      <c r="AD15" s="21"/>
      <c r="AE15" s="21"/>
      <c r="AF15" s="28" t="s">
        <v>22</v>
      </c>
      <c r="AG15" s="21" t="s">
        <v>23</v>
      </c>
      <c r="AH15" s="28" t="s">
        <v>24</v>
      </c>
      <c r="AI15" s="28" t="s">
        <v>25</v>
      </c>
      <c r="AJ15" s="28" t="s">
        <v>26</v>
      </c>
      <c r="AK15" s="28" t="s">
        <v>27</v>
      </c>
      <c r="AL15" s="29" t="s">
        <v>28</v>
      </c>
      <c r="AM15" s="30" t="s">
        <v>29</v>
      </c>
    </row>
    <row r="16" customFormat="false" ht="22.5" hidden="false" customHeight="true" outlineLevel="0" collapsed="false">
      <c r="A16" s="20"/>
      <c r="B16" s="21"/>
      <c r="C16" s="20"/>
      <c r="D16" s="22"/>
      <c r="E16" s="20"/>
      <c r="F16" s="20"/>
      <c r="G16" s="20"/>
      <c r="H16" s="22"/>
      <c r="I16" s="31"/>
      <c r="J16" s="23"/>
      <c r="K16" s="24"/>
      <c r="L16" s="24"/>
      <c r="M16" s="25"/>
      <c r="N16" s="24"/>
      <c r="O16" s="24"/>
      <c r="P16" s="24"/>
      <c r="Q16" s="24"/>
      <c r="R16" s="26"/>
      <c r="S16" s="23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8"/>
      <c r="AG16" s="21"/>
      <c r="AH16" s="28"/>
      <c r="AI16" s="28"/>
      <c r="AJ16" s="28"/>
      <c r="AK16" s="28"/>
      <c r="AL16" s="29"/>
      <c r="AM16" s="30"/>
    </row>
    <row r="17" customFormat="false" ht="22.5" hidden="false" customHeight="true" outlineLevel="0" collapsed="false">
      <c r="A17" s="32" t="n">
        <v>1</v>
      </c>
      <c r="B17" s="32" t="s">
        <v>31</v>
      </c>
      <c r="C17" s="33" t="s">
        <v>32</v>
      </c>
      <c r="D17" s="34" t="s">
        <v>33</v>
      </c>
      <c r="E17" s="35" t="n">
        <v>1</v>
      </c>
      <c r="F17" s="36" t="s">
        <v>34</v>
      </c>
      <c r="G17" s="37" t="n">
        <v>5</v>
      </c>
      <c r="H17" s="38" t="s">
        <v>35</v>
      </c>
      <c r="I17" s="39"/>
      <c r="J17" s="23" t="n">
        <v>1</v>
      </c>
      <c r="K17" s="40" t="s">
        <v>36</v>
      </c>
      <c r="L17" s="41" t="n">
        <f aca="false">AF19</f>
        <v>2</v>
      </c>
      <c r="M17" s="42" t="n">
        <f aca="false">AG19</f>
        <v>2</v>
      </c>
      <c r="N17" s="41" t="n">
        <f aca="false">AH19</f>
        <v>0</v>
      </c>
      <c r="O17" s="43" t="n">
        <f aca="false">AI19</f>
        <v>0</v>
      </c>
      <c r="P17" s="41" t="n">
        <f aca="false">AJ19</f>
        <v>9</v>
      </c>
      <c r="Q17" s="41" t="n">
        <f aca="false">AK19</f>
        <v>3</v>
      </c>
      <c r="R17" s="44" t="n">
        <f aca="false">AL19</f>
        <v>6</v>
      </c>
      <c r="S17" s="23" t="n">
        <f aca="false">AM19</f>
        <v>6</v>
      </c>
      <c r="U17" s="28" t="n">
        <v>1</v>
      </c>
      <c r="V17" s="45" t="s">
        <v>37</v>
      </c>
      <c r="W17" s="46"/>
      <c r="X17" s="46"/>
      <c r="Y17" s="46"/>
      <c r="Z17" s="47" t="n">
        <f aca="false">E17</f>
        <v>1</v>
      </c>
      <c r="AA17" s="48" t="s">
        <v>34</v>
      </c>
      <c r="AB17" s="49" t="n">
        <f aca="false">G17</f>
        <v>5</v>
      </c>
      <c r="AC17" s="50" t="n">
        <f aca="false">Y21</f>
        <v>4</v>
      </c>
      <c r="AD17" s="48" t="s">
        <v>34</v>
      </c>
      <c r="AE17" s="49" t="n">
        <f aca="false">W21</f>
        <v>5</v>
      </c>
      <c r="AF17" s="41" t="n">
        <f aca="false">AG17+AH17+AI17</f>
        <v>2</v>
      </c>
      <c r="AG17" s="42" t="n">
        <f aca="false">COUNTIF(W18:AE18,"3")</f>
        <v>0</v>
      </c>
      <c r="AH17" s="41" t="n">
        <f aca="false">COUNTIF(W18:AE18,"1")</f>
        <v>0</v>
      </c>
      <c r="AI17" s="43" t="n">
        <f aca="false">COUNTIF(W18:AE18,"0")</f>
        <v>2</v>
      </c>
      <c r="AJ17" s="41" t="n">
        <f aca="false">Z17+AC17</f>
        <v>5</v>
      </c>
      <c r="AK17" s="41" t="n">
        <f aca="false">AB17+AE17</f>
        <v>10</v>
      </c>
      <c r="AL17" s="51" t="n">
        <f aca="false">AJ17-AK17</f>
        <v>-5</v>
      </c>
      <c r="AM17" s="30" t="n">
        <f aca="false">AG17*3+AH17*1</f>
        <v>0</v>
      </c>
    </row>
    <row r="18" customFormat="false" ht="22.5" hidden="false" customHeight="true" outlineLevel="0" collapsed="false">
      <c r="A18" s="32" t="n">
        <v>6</v>
      </c>
      <c r="B18" s="32" t="s">
        <v>31</v>
      </c>
      <c r="C18" s="52" t="s">
        <v>38</v>
      </c>
      <c r="D18" s="34" t="s">
        <v>35</v>
      </c>
      <c r="E18" s="35" t="n">
        <v>4</v>
      </c>
      <c r="F18" s="36" t="s">
        <v>34</v>
      </c>
      <c r="G18" s="37" t="n">
        <v>2</v>
      </c>
      <c r="H18" s="38" t="s">
        <v>39</v>
      </c>
      <c r="I18" s="39"/>
      <c r="J18" s="23"/>
      <c r="K18" s="40"/>
      <c r="L18" s="41"/>
      <c r="M18" s="42"/>
      <c r="N18" s="41"/>
      <c r="O18" s="43"/>
      <c r="P18" s="41"/>
      <c r="Q18" s="41"/>
      <c r="R18" s="44"/>
      <c r="S18" s="23"/>
      <c r="U18" s="28"/>
      <c r="V18" s="45"/>
      <c r="W18" s="46"/>
      <c r="X18" s="46"/>
      <c r="Y18" s="46"/>
      <c r="Z18" s="53" t="str">
        <f aca="false">IF(Z17&gt;AB17,"3",IF(Z17&lt;AB17,"0",IF(Z17:AB17="","",IF(Z17=AB17,"1",0))))</f>
        <v>0</v>
      </c>
      <c r="AA18" s="53"/>
      <c r="AB18" s="53"/>
      <c r="AC18" s="53" t="str">
        <f aca="false">IF(AC17&gt;AE17,"3",IF(AC17&lt;AE17,"0",IF(AC17:AE17="","",IF(AC17=AE17,"1",0))))</f>
        <v>0</v>
      </c>
      <c r="AD18" s="53"/>
      <c r="AE18" s="53"/>
      <c r="AF18" s="41"/>
      <c r="AG18" s="42"/>
      <c r="AH18" s="41"/>
      <c r="AI18" s="43"/>
      <c r="AJ18" s="41"/>
      <c r="AK18" s="41"/>
      <c r="AL18" s="51"/>
      <c r="AM18" s="30"/>
    </row>
    <row r="19" customFormat="false" ht="22.5" hidden="false" customHeight="true" outlineLevel="0" collapsed="false">
      <c r="A19" s="20" t="n">
        <v>5</v>
      </c>
      <c r="B19" s="20" t="s">
        <v>31</v>
      </c>
      <c r="C19" s="54" t="s">
        <v>40</v>
      </c>
      <c r="D19" s="55" t="s">
        <v>39</v>
      </c>
      <c r="E19" s="56" t="n">
        <v>5</v>
      </c>
      <c r="F19" s="57" t="s">
        <v>34</v>
      </c>
      <c r="G19" s="58" t="n">
        <v>4</v>
      </c>
      <c r="H19" s="45" t="s">
        <v>33</v>
      </c>
      <c r="I19" s="39"/>
      <c r="J19" s="23" t="n">
        <v>2</v>
      </c>
      <c r="K19" s="40" t="s">
        <v>41</v>
      </c>
      <c r="L19" s="41" t="n">
        <f aca="false">AF21</f>
        <v>2</v>
      </c>
      <c r="M19" s="42" t="n">
        <f aca="false">AG21</f>
        <v>1</v>
      </c>
      <c r="N19" s="41" t="n">
        <f aca="false">AH21</f>
        <v>0</v>
      </c>
      <c r="O19" s="59" t="n">
        <f aca="false">AI21</f>
        <v>1</v>
      </c>
      <c r="P19" s="41" t="n">
        <f aca="false">AJ21</f>
        <v>7</v>
      </c>
      <c r="Q19" s="41" t="n">
        <f aca="false">AK21</f>
        <v>8</v>
      </c>
      <c r="R19" s="60" t="n">
        <f aca="false">AL21</f>
        <v>-1</v>
      </c>
      <c r="S19" s="23" t="n">
        <f aca="false">AM21</f>
        <v>3</v>
      </c>
      <c r="U19" s="28" t="n">
        <v>2</v>
      </c>
      <c r="V19" s="45" t="s">
        <v>42</v>
      </c>
      <c r="W19" s="47" t="n">
        <f aca="false">AB17</f>
        <v>5</v>
      </c>
      <c r="X19" s="48" t="s">
        <v>34</v>
      </c>
      <c r="Y19" s="49" t="n">
        <f aca="false">Z17</f>
        <v>1</v>
      </c>
      <c r="Z19" s="61"/>
      <c r="AA19" s="61"/>
      <c r="AB19" s="61"/>
      <c r="AC19" s="62" t="n">
        <f aca="false">E18</f>
        <v>4</v>
      </c>
      <c r="AD19" s="63" t="s">
        <v>34</v>
      </c>
      <c r="AE19" s="64" t="n">
        <f aca="false">G18</f>
        <v>2</v>
      </c>
      <c r="AF19" s="41" t="n">
        <f aca="false">AG19+AH19+AI19</f>
        <v>2</v>
      </c>
      <c r="AG19" s="42" t="n">
        <f aca="false">COUNTIF(W20:AE20,"3")</f>
        <v>2</v>
      </c>
      <c r="AH19" s="41" t="n">
        <f aca="false">COUNTIF(W20:AE20,"1")</f>
        <v>0</v>
      </c>
      <c r="AI19" s="43" t="n">
        <f aca="false">COUNTIF(W20:AE20,"0")</f>
        <v>0</v>
      </c>
      <c r="AJ19" s="41" t="n">
        <f aca="false">AC19+W19</f>
        <v>9</v>
      </c>
      <c r="AK19" s="41" t="n">
        <f aca="false">Y19+AE19</f>
        <v>3</v>
      </c>
      <c r="AL19" s="44" t="n">
        <f aca="false">AJ19-AK19</f>
        <v>6</v>
      </c>
      <c r="AM19" s="30" t="n">
        <f aca="false">AG19*3+AH19*1</f>
        <v>6</v>
      </c>
    </row>
    <row r="20" customFormat="false" ht="22.5" hidden="false" customHeight="true" outlineLevel="0" collapsed="false">
      <c r="A20" s="65"/>
      <c r="B20" s="65"/>
      <c r="C20" s="65"/>
      <c r="D20" s="39"/>
      <c r="E20" s="66"/>
      <c r="F20" s="66"/>
      <c r="G20" s="66"/>
      <c r="H20" s="39"/>
      <c r="I20" s="39"/>
      <c r="J20" s="23"/>
      <c r="K20" s="40"/>
      <c r="L20" s="41"/>
      <c r="M20" s="42"/>
      <c r="N20" s="41"/>
      <c r="O20" s="59"/>
      <c r="P20" s="41"/>
      <c r="Q20" s="41"/>
      <c r="R20" s="60"/>
      <c r="S20" s="23"/>
      <c r="U20" s="28"/>
      <c r="V20" s="45"/>
      <c r="W20" s="53" t="str">
        <f aca="false">IF(W19&gt;Y19,"3",IF(W19&lt;Y19,"0",IF(W19:Y19="","",IF(W19=Y19,"1",0))))</f>
        <v>3</v>
      </c>
      <c r="X20" s="53"/>
      <c r="Y20" s="53"/>
      <c r="Z20" s="61"/>
      <c r="AA20" s="61"/>
      <c r="AB20" s="61"/>
      <c r="AC20" s="67" t="str">
        <f aca="false">IF(AC19&gt;AE19,"3",IF(AC19&lt;AE19,"0",IF(AC19:AE19="","",IF(AC19=AE19,"1",0))))</f>
        <v>3</v>
      </c>
      <c r="AD20" s="67"/>
      <c r="AE20" s="67"/>
      <c r="AF20" s="41"/>
      <c r="AG20" s="42"/>
      <c r="AH20" s="41"/>
      <c r="AI20" s="43"/>
      <c r="AJ20" s="41"/>
      <c r="AK20" s="41"/>
      <c r="AL20" s="44"/>
      <c r="AM20" s="30"/>
    </row>
    <row r="21" customFormat="false" ht="22.5" hidden="false" customHeight="tru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39"/>
      <c r="J21" s="68" t="n">
        <v>3</v>
      </c>
      <c r="K21" s="69" t="s">
        <v>44</v>
      </c>
      <c r="L21" s="41" t="n">
        <f aca="false">AF17</f>
        <v>2</v>
      </c>
      <c r="M21" s="42" t="n">
        <f aca="false">AG17</f>
        <v>0</v>
      </c>
      <c r="N21" s="41" t="n">
        <f aca="false">AH17</f>
        <v>0</v>
      </c>
      <c r="O21" s="59" t="n">
        <f aca="false">AI17</f>
        <v>2</v>
      </c>
      <c r="P21" s="41" t="n">
        <f aca="false">AJ17</f>
        <v>5</v>
      </c>
      <c r="Q21" s="41" t="n">
        <f aca="false">AK17</f>
        <v>10</v>
      </c>
      <c r="R21" s="60" t="n">
        <f aca="false">AL17</f>
        <v>-5</v>
      </c>
      <c r="S21" s="23" t="n">
        <f aca="false">AM17</f>
        <v>0</v>
      </c>
      <c r="U21" s="28" t="n">
        <v>3</v>
      </c>
      <c r="V21" s="45" t="s">
        <v>45</v>
      </c>
      <c r="W21" s="47" t="n">
        <f aca="false">E19</f>
        <v>5</v>
      </c>
      <c r="X21" s="48" t="s">
        <v>34</v>
      </c>
      <c r="Y21" s="49" t="n">
        <f aca="false">G19</f>
        <v>4</v>
      </c>
      <c r="Z21" s="50" t="n">
        <f aca="false">AE19</f>
        <v>2</v>
      </c>
      <c r="AA21" s="48" t="s">
        <v>34</v>
      </c>
      <c r="AB21" s="49" t="n">
        <f aca="false">AC19</f>
        <v>4</v>
      </c>
      <c r="AC21" s="70"/>
      <c r="AD21" s="70"/>
      <c r="AE21" s="70"/>
      <c r="AF21" s="41" t="n">
        <f aca="false">AG21+AH21+AI21</f>
        <v>2</v>
      </c>
      <c r="AG21" s="42" t="n">
        <f aca="false">COUNTIF(W22:AE22,"3")</f>
        <v>1</v>
      </c>
      <c r="AH21" s="41" t="n">
        <f aca="false">COUNTIF(W22:AE22,"1")</f>
        <v>0</v>
      </c>
      <c r="AI21" s="43" t="n">
        <f aca="false">COUNTIF(W22:AE22,"0")</f>
        <v>1</v>
      </c>
      <c r="AJ21" s="41" t="n">
        <f aca="false">Z21+W21</f>
        <v>7</v>
      </c>
      <c r="AK21" s="41" t="n">
        <f aca="false">Y21+AB21</f>
        <v>8</v>
      </c>
      <c r="AL21" s="44" t="n">
        <f aca="false">AJ21-AK21</f>
        <v>-1</v>
      </c>
      <c r="AM21" s="30" t="n">
        <f aca="false">AG21*3+AH21*1</f>
        <v>3</v>
      </c>
    </row>
    <row r="22" customFormat="false" ht="22.5" hidden="false" customHeight="true" outlineLevel="0" collapsed="false">
      <c r="I22" s="39"/>
      <c r="J22" s="68"/>
      <c r="K22" s="69"/>
      <c r="L22" s="41"/>
      <c r="M22" s="42"/>
      <c r="N22" s="41"/>
      <c r="O22" s="59"/>
      <c r="P22" s="41"/>
      <c r="Q22" s="41"/>
      <c r="R22" s="60"/>
      <c r="S22" s="23"/>
      <c r="U22" s="28"/>
      <c r="V22" s="45"/>
      <c r="W22" s="53" t="str">
        <f aca="false">IF(W21&gt;Y21,"3",IF(W21&lt;Y21,"0",IF(W21:Y21="","",IF(W21=Y21,"1",0))))</f>
        <v>3</v>
      </c>
      <c r="X22" s="53"/>
      <c r="Y22" s="53"/>
      <c r="Z22" s="53" t="str">
        <f aca="false">IF(Z21&gt;AB21,"3",IF(Z21&lt;AB21,"0",IF(Z21:AB21="","",IF(Z21=AB21,"1",0))))</f>
        <v>0</v>
      </c>
      <c r="AA22" s="53"/>
      <c r="AB22" s="53"/>
      <c r="AC22" s="70"/>
      <c r="AD22" s="70"/>
      <c r="AE22" s="70"/>
      <c r="AF22" s="41"/>
      <c r="AG22" s="42"/>
      <c r="AH22" s="41"/>
      <c r="AI22" s="43"/>
      <c r="AJ22" s="41"/>
      <c r="AK22" s="41"/>
      <c r="AL22" s="44"/>
      <c r="AM22" s="30"/>
    </row>
    <row r="23" customFormat="false" ht="22.5" hidden="false" customHeight="true" outlineLevel="0" collapsed="false">
      <c r="A23" s="20" t="s">
        <v>14</v>
      </c>
      <c r="B23" s="21" t="s">
        <v>15</v>
      </c>
      <c r="C23" s="20" t="s">
        <v>16</v>
      </c>
      <c r="D23" s="22" t="s">
        <v>17</v>
      </c>
      <c r="E23" s="20" t="s">
        <v>18</v>
      </c>
      <c r="F23" s="20"/>
      <c r="G23" s="20"/>
      <c r="H23" s="22" t="s">
        <v>19</v>
      </c>
      <c r="I23" s="39"/>
      <c r="J23" s="71"/>
      <c r="K23" s="72"/>
      <c r="L23" s="73"/>
      <c r="M23" s="16"/>
      <c r="N23" s="73"/>
      <c r="O23" s="74"/>
      <c r="P23" s="73"/>
      <c r="Q23" s="73"/>
      <c r="R23" s="75"/>
      <c r="S23" s="76"/>
      <c r="U23" s="77"/>
      <c r="V23" s="78"/>
      <c r="W23" s="79"/>
      <c r="X23" s="79"/>
      <c r="Y23" s="79"/>
      <c r="Z23" s="79"/>
      <c r="AA23" s="79"/>
      <c r="AB23" s="79"/>
      <c r="AC23" s="46"/>
      <c r="AD23" s="46"/>
      <c r="AE23" s="46"/>
      <c r="AF23" s="80"/>
      <c r="AG23" s="81"/>
      <c r="AH23" s="80"/>
      <c r="AI23" s="80"/>
      <c r="AJ23" s="80"/>
      <c r="AK23" s="80"/>
      <c r="AL23" s="82"/>
      <c r="AM23" s="83"/>
    </row>
    <row r="24" customFormat="false" ht="22.5" hidden="false" customHeight="true" outlineLevel="0" collapsed="false">
      <c r="A24" s="20"/>
      <c r="B24" s="21"/>
      <c r="C24" s="20"/>
      <c r="D24" s="22"/>
      <c r="E24" s="20"/>
      <c r="F24" s="20"/>
      <c r="G24" s="20"/>
      <c r="H24" s="22"/>
      <c r="I24" s="17"/>
      <c r="J24" s="16" t="s">
        <v>43</v>
      </c>
      <c r="K24" s="16"/>
      <c r="L24" s="16"/>
      <c r="M24" s="16"/>
      <c r="N24" s="16"/>
      <c r="O24" s="16"/>
      <c r="P24" s="16"/>
      <c r="Q24" s="16"/>
      <c r="R24" s="17"/>
      <c r="S24" s="17"/>
      <c r="U24" s="16" t="s">
        <v>43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22.5" hidden="false" customHeight="true" outlineLevel="0" collapsed="false">
      <c r="A25" s="32" t="n">
        <v>2</v>
      </c>
      <c r="B25" s="32" t="s">
        <v>31</v>
      </c>
      <c r="C25" s="52" t="s">
        <v>46</v>
      </c>
      <c r="D25" s="84" t="s">
        <v>47</v>
      </c>
      <c r="E25" s="35" t="n">
        <v>4</v>
      </c>
      <c r="F25" s="36" t="s">
        <v>34</v>
      </c>
      <c r="G25" s="37" t="n">
        <v>1</v>
      </c>
      <c r="H25" s="85" t="s">
        <v>48</v>
      </c>
      <c r="I25" s="39"/>
    </row>
    <row r="26" s="86" customFormat="true" ht="22.5" hidden="false" customHeight="true" outlineLevel="0" collapsed="false">
      <c r="A26" s="32" t="n">
        <v>4</v>
      </c>
      <c r="B26" s="32" t="s">
        <v>31</v>
      </c>
      <c r="C26" s="52" t="s">
        <v>49</v>
      </c>
      <c r="D26" s="84" t="s">
        <v>48</v>
      </c>
      <c r="E26" s="35" t="n">
        <v>1</v>
      </c>
      <c r="F26" s="36" t="s">
        <v>34</v>
      </c>
      <c r="G26" s="37" t="n">
        <v>6</v>
      </c>
      <c r="H26" s="85" t="s">
        <v>50</v>
      </c>
      <c r="I26" s="31"/>
      <c r="J26" s="23" t="s">
        <v>20</v>
      </c>
      <c r="K26" s="24" t="s">
        <v>21</v>
      </c>
      <c r="L26" s="24" t="s">
        <v>22</v>
      </c>
      <c r="M26" s="25" t="s">
        <v>23</v>
      </c>
      <c r="N26" s="24" t="s">
        <v>24</v>
      </c>
      <c r="O26" s="24" t="s">
        <v>25</v>
      </c>
      <c r="P26" s="24" t="s">
        <v>26</v>
      </c>
      <c r="Q26" s="24" t="s">
        <v>27</v>
      </c>
      <c r="R26" s="26" t="s">
        <v>28</v>
      </c>
      <c r="S26" s="23" t="s">
        <v>29</v>
      </c>
      <c r="U26" s="27" t="s">
        <v>30</v>
      </c>
      <c r="V26" s="21" t="s">
        <v>21</v>
      </c>
      <c r="W26" s="21" t="n">
        <v>1</v>
      </c>
      <c r="X26" s="21"/>
      <c r="Y26" s="21"/>
      <c r="Z26" s="21" t="n">
        <v>2</v>
      </c>
      <c r="AA26" s="21"/>
      <c r="AB26" s="21"/>
      <c r="AC26" s="21" t="n">
        <v>3</v>
      </c>
      <c r="AD26" s="21"/>
      <c r="AE26" s="21"/>
      <c r="AF26" s="28" t="s">
        <v>22</v>
      </c>
      <c r="AG26" s="21" t="s">
        <v>23</v>
      </c>
      <c r="AH26" s="28" t="s">
        <v>24</v>
      </c>
      <c r="AI26" s="28" t="s">
        <v>25</v>
      </c>
      <c r="AJ26" s="28" t="s">
        <v>26</v>
      </c>
      <c r="AK26" s="28" t="s">
        <v>27</v>
      </c>
      <c r="AL26" s="29" t="s">
        <v>28</v>
      </c>
      <c r="AM26" s="30" t="s">
        <v>29</v>
      </c>
    </row>
    <row r="27" customFormat="false" ht="22.5" hidden="false" customHeight="true" outlineLevel="0" collapsed="false">
      <c r="A27" s="20" t="n">
        <v>6</v>
      </c>
      <c r="B27" s="20" t="s">
        <v>31</v>
      </c>
      <c r="C27" s="54" t="s">
        <v>51</v>
      </c>
      <c r="D27" s="87" t="s">
        <v>50</v>
      </c>
      <c r="E27" s="56" t="n">
        <v>4</v>
      </c>
      <c r="F27" s="57" t="s">
        <v>34</v>
      </c>
      <c r="G27" s="58" t="n">
        <v>0</v>
      </c>
      <c r="H27" s="69" t="s">
        <v>47</v>
      </c>
      <c r="I27" s="39"/>
      <c r="J27" s="23"/>
      <c r="K27" s="24"/>
      <c r="L27" s="24"/>
      <c r="M27" s="25"/>
      <c r="N27" s="24"/>
      <c r="O27" s="24"/>
      <c r="P27" s="24"/>
      <c r="Q27" s="24"/>
      <c r="R27" s="26"/>
      <c r="S27" s="23"/>
      <c r="U27" s="27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8"/>
      <c r="AG27" s="21"/>
      <c r="AH27" s="28"/>
      <c r="AI27" s="28"/>
      <c r="AJ27" s="28"/>
      <c r="AK27" s="28"/>
      <c r="AL27" s="29"/>
      <c r="AM27" s="30"/>
    </row>
    <row r="28" customFormat="false" ht="22.5" hidden="false" customHeight="true" outlineLevel="0" collapsed="false">
      <c r="I28" s="39"/>
      <c r="J28" s="23" t="n">
        <v>1</v>
      </c>
      <c r="K28" s="40" t="s">
        <v>52</v>
      </c>
      <c r="L28" s="41" t="n">
        <f aca="false">AF32</f>
        <v>2</v>
      </c>
      <c r="M28" s="42" t="n">
        <f aca="false">AG32</f>
        <v>2</v>
      </c>
      <c r="N28" s="41" t="n">
        <f aca="false">AH32</f>
        <v>0</v>
      </c>
      <c r="O28" s="59" t="n">
        <f aca="false">AI32</f>
        <v>0</v>
      </c>
      <c r="P28" s="41" t="n">
        <f aca="false">AJ32</f>
        <v>10</v>
      </c>
      <c r="Q28" s="41" t="n">
        <f aca="false">AK32</f>
        <v>1</v>
      </c>
      <c r="R28" s="60" t="n">
        <f aca="false">AL32</f>
        <v>9</v>
      </c>
      <c r="S28" s="23" t="n">
        <f aca="false">AM32</f>
        <v>6</v>
      </c>
      <c r="U28" s="28" t="n">
        <v>4</v>
      </c>
      <c r="V28" s="69" t="s">
        <v>53</v>
      </c>
      <c r="W28" s="46"/>
      <c r="X28" s="46"/>
      <c r="Y28" s="46"/>
      <c r="Z28" s="47" t="n">
        <f aca="false">E25</f>
        <v>4</v>
      </c>
      <c r="AA28" s="48" t="s">
        <v>34</v>
      </c>
      <c r="AB28" s="49" t="n">
        <f aca="false">G25</f>
        <v>1</v>
      </c>
      <c r="AC28" s="50" t="n">
        <f aca="false">Y32</f>
        <v>0</v>
      </c>
      <c r="AD28" s="48" t="s">
        <v>34</v>
      </c>
      <c r="AE28" s="49" t="n">
        <f aca="false">W32</f>
        <v>4</v>
      </c>
      <c r="AF28" s="41" t="n">
        <f aca="false">AG28+AH28+AI28</f>
        <v>2</v>
      </c>
      <c r="AG28" s="42" t="n">
        <f aca="false">COUNTIF(W29:AE29,"3")</f>
        <v>1</v>
      </c>
      <c r="AH28" s="41" t="n">
        <f aca="false">COUNTIF(W29:AE29,"1")</f>
        <v>0</v>
      </c>
      <c r="AI28" s="43" t="n">
        <f aca="false">COUNTIF(W29:AE29,"0")</f>
        <v>1</v>
      </c>
      <c r="AJ28" s="41" t="n">
        <f aca="false">Z28+AC28</f>
        <v>4</v>
      </c>
      <c r="AK28" s="41" t="n">
        <f aca="false">AB28+AE28</f>
        <v>5</v>
      </c>
      <c r="AL28" s="51" t="n">
        <f aca="false">AJ28-AK28</f>
        <v>-1</v>
      </c>
      <c r="AM28" s="30" t="n">
        <f aca="false">AG28*3+AH28*1</f>
        <v>3</v>
      </c>
    </row>
    <row r="29" customFormat="false" ht="22.5" hidden="false" customHeight="true" outlineLevel="0" collapsed="false">
      <c r="A29" s="88" t="s">
        <v>54</v>
      </c>
      <c r="B29" s="88"/>
      <c r="C29" s="88"/>
      <c r="D29" s="88"/>
      <c r="E29" s="88"/>
      <c r="F29" s="88"/>
      <c r="G29" s="88"/>
      <c r="H29" s="88"/>
      <c r="I29" s="39"/>
      <c r="J29" s="23"/>
      <c r="K29" s="40"/>
      <c r="L29" s="41"/>
      <c r="M29" s="42"/>
      <c r="N29" s="41"/>
      <c r="O29" s="59"/>
      <c r="P29" s="41"/>
      <c r="Q29" s="41"/>
      <c r="R29" s="60"/>
      <c r="S29" s="23"/>
      <c r="U29" s="28"/>
      <c r="V29" s="69"/>
      <c r="W29" s="46"/>
      <c r="X29" s="46"/>
      <c r="Y29" s="46"/>
      <c r="Z29" s="53" t="str">
        <f aca="false">IF(Z28&gt;AB28,"3",IF(Z28&lt;AB28,"0",IF(Z28:AB28="","",IF(Z28=AB28,"1",0))))</f>
        <v>3</v>
      </c>
      <c r="AA29" s="53"/>
      <c r="AB29" s="53"/>
      <c r="AC29" s="53" t="str">
        <f aca="false">IF(AC28&gt;AE28,"3",IF(AC28&lt;AE28,"0",IF(AC28:AE28="","",IF(AC28=AE28,"1",0))))</f>
        <v>0</v>
      </c>
      <c r="AD29" s="53"/>
      <c r="AE29" s="53"/>
      <c r="AF29" s="41"/>
      <c r="AG29" s="42"/>
      <c r="AH29" s="41"/>
      <c r="AI29" s="43"/>
      <c r="AJ29" s="41"/>
      <c r="AK29" s="41"/>
      <c r="AL29" s="51"/>
      <c r="AM29" s="30"/>
    </row>
    <row r="30" customFormat="false" ht="22.5" hidden="false" customHeight="true" outlineLevel="0" collapsed="false">
      <c r="I30" s="39"/>
      <c r="J30" s="23" t="n">
        <v>2</v>
      </c>
      <c r="K30" s="40" t="s">
        <v>55</v>
      </c>
      <c r="L30" s="41" t="n">
        <f aca="false">AF28</f>
        <v>2</v>
      </c>
      <c r="M30" s="42" t="n">
        <f aca="false">AG28</f>
        <v>1</v>
      </c>
      <c r="N30" s="41" t="n">
        <f aca="false">AH28</f>
        <v>0</v>
      </c>
      <c r="O30" s="59" t="n">
        <f aca="false">AI28</f>
        <v>1</v>
      </c>
      <c r="P30" s="41" t="n">
        <f aca="false">AJ28</f>
        <v>4</v>
      </c>
      <c r="Q30" s="41" t="n">
        <f aca="false">AK28</f>
        <v>5</v>
      </c>
      <c r="R30" s="60" t="n">
        <f aca="false">AL28</f>
        <v>-1</v>
      </c>
      <c r="S30" s="23" t="n">
        <f aca="false">AM28</f>
        <v>3</v>
      </c>
      <c r="U30" s="28" t="n">
        <v>5</v>
      </c>
      <c r="V30" s="69" t="s">
        <v>56</v>
      </c>
      <c r="W30" s="47" t="n">
        <f aca="false">AB28</f>
        <v>1</v>
      </c>
      <c r="X30" s="48" t="s">
        <v>34</v>
      </c>
      <c r="Y30" s="49" t="n">
        <f aca="false">Z28</f>
        <v>4</v>
      </c>
      <c r="Z30" s="61"/>
      <c r="AA30" s="61"/>
      <c r="AB30" s="61"/>
      <c r="AC30" s="62" t="n">
        <f aca="false">E26</f>
        <v>1</v>
      </c>
      <c r="AD30" s="63" t="s">
        <v>34</v>
      </c>
      <c r="AE30" s="64" t="n">
        <f aca="false">G26</f>
        <v>6</v>
      </c>
      <c r="AF30" s="41" t="n">
        <f aca="false">AG30+AH30+AI30</f>
        <v>2</v>
      </c>
      <c r="AG30" s="42" t="n">
        <f aca="false">COUNTIF(W31:AE31,"3")</f>
        <v>0</v>
      </c>
      <c r="AH30" s="41" t="n">
        <f aca="false">COUNTIF(W31:AE31,"1")</f>
        <v>0</v>
      </c>
      <c r="AI30" s="43" t="n">
        <f aca="false">COUNTIF(W31:AE31,"0")</f>
        <v>2</v>
      </c>
      <c r="AJ30" s="41" t="n">
        <f aca="false">AC30+W30</f>
        <v>2</v>
      </c>
      <c r="AK30" s="41" t="n">
        <f aca="false">Y30+AE30</f>
        <v>10</v>
      </c>
      <c r="AL30" s="44" t="n">
        <f aca="false">AJ30-AK30</f>
        <v>-8</v>
      </c>
      <c r="AM30" s="30" t="n">
        <f aca="false">AG30*3+AH30*1</f>
        <v>0</v>
      </c>
    </row>
    <row r="31" customFormat="false" ht="22.5" hidden="false" customHeight="true" outlineLevel="0" collapsed="false">
      <c r="A31" s="20" t="s">
        <v>14</v>
      </c>
      <c r="B31" s="21" t="s">
        <v>15</v>
      </c>
      <c r="C31" s="20" t="s">
        <v>16</v>
      </c>
      <c r="D31" s="22" t="s">
        <v>17</v>
      </c>
      <c r="E31" s="20" t="s">
        <v>18</v>
      </c>
      <c r="F31" s="20"/>
      <c r="G31" s="20"/>
      <c r="H31" s="22" t="s">
        <v>19</v>
      </c>
      <c r="I31" s="39"/>
      <c r="J31" s="23"/>
      <c r="K31" s="40"/>
      <c r="L31" s="41"/>
      <c r="M31" s="42"/>
      <c r="N31" s="41"/>
      <c r="O31" s="59"/>
      <c r="P31" s="41"/>
      <c r="Q31" s="41"/>
      <c r="R31" s="60"/>
      <c r="S31" s="23"/>
      <c r="U31" s="28"/>
      <c r="V31" s="69"/>
      <c r="W31" s="53" t="str">
        <f aca="false">IF(W30&gt;Y30,"3",IF(W30&lt;Y30,"0",IF(W30:Y30="","",IF(W30=Y30,"1",0))))</f>
        <v>0</v>
      </c>
      <c r="X31" s="53"/>
      <c r="Y31" s="53"/>
      <c r="Z31" s="61"/>
      <c r="AA31" s="61"/>
      <c r="AB31" s="61"/>
      <c r="AC31" s="67" t="str">
        <f aca="false">IF(AC30&gt;AE30,"3",IF(AC30&lt;AE30,"0",IF(AC30:AE30="","",IF(AC30=AE30,"1",0))))</f>
        <v>0</v>
      </c>
      <c r="AD31" s="67"/>
      <c r="AE31" s="67"/>
      <c r="AF31" s="41"/>
      <c r="AG31" s="42"/>
      <c r="AH31" s="41"/>
      <c r="AI31" s="43"/>
      <c r="AJ31" s="41"/>
      <c r="AK31" s="41"/>
      <c r="AL31" s="44"/>
      <c r="AM31" s="30"/>
    </row>
    <row r="32" customFormat="false" ht="22.5" hidden="false" customHeight="true" outlineLevel="0" collapsed="false">
      <c r="A32" s="20"/>
      <c r="B32" s="21"/>
      <c r="C32" s="20"/>
      <c r="D32" s="22"/>
      <c r="E32" s="20"/>
      <c r="F32" s="20"/>
      <c r="G32" s="20"/>
      <c r="H32" s="22"/>
      <c r="I32" s="39"/>
      <c r="J32" s="68" t="n">
        <v>3</v>
      </c>
      <c r="K32" s="40" t="s">
        <v>57</v>
      </c>
      <c r="L32" s="41" t="n">
        <f aca="false">AF30</f>
        <v>2</v>
      </c>
      <c r="M32" s="42" t="n">
        <f aca="false">AG30</f>
        <v>0</v>
      </c>
      <c r="N32" s="41" t="n">
        <f aca="false">AH30</f>
        <v>0</v>
      </c>
      <c r="O32" s="89" t="n">
        <f aca="false">AI30</f>
        <v>2</v>
      </c>
      <c r="P32" s="41" t="n">
        <f aca="false">AJ30</f>
        <v>2</v>
      </c>
      <c r="Q32" s="41" t="n">
        <f aca="false">AK30</f>
        <v>10</v>
      </c>
      <c r="R32" s="44" t="n">
        <f aca="false">AL30</f>
        <v>-8</v>
      </c>
      <c r="S32" s="23" t="n">
        <f aca="false">AM30</f>
        <v>0</v>
      </c>
      <c r="U32" s="28" t="n">
        <v>6</v>
      </c>
      <c r="V32" s="69" t="s">
        <v>58</v>
      </c>
      <c r="W32" s="47" t="n">
        <f aca="false">E27</f>
        <v>4</v>
      </c>
      <c r="X32" s="48" t="s">
        <v>34</v>
      </c>
      <c r="Y32" s="49" t="n">
        <f aca="false">G27</f>
        <v>0</v>
      </c>
      <c r="Z32" s="50" t="n">
        <f aca="false">AE30</f>
        <v>6</v>
      </c>
      <c r="AA32" s="48" t="s">
        <v>34</v>
      </c>
      <c r="AB32" s="49" t="n">
        <f aca="false">AC30</f>
        <v>1</v>
      </c>
      <c r="AC32" s="70"/>
      <c r="AD32" s="70"/>
      <c r="AE32" s="70"/>
      <c r="AF32" s="41" t="n">
        <f aca="false">AG32+AH32+AI32</f>
        <v>2</v>
      </c>
      <c r="AG32" s="42" t="n">
        <f aca="false">COUNTIF(W33:AE33,"3")</f>
        <v>2</v>
      </c>
      <c r="AH32" s="41" t="n">
        <f aca="false">COUNTIF(W33:AE33,"1")</f>
        <v>0</v>
      </c>
      <c r="AI32" s="43" t="n">
        <f aca="false">COUNTIF(W33:AE33,"0")</f>
        <v>0</v>
      </c>
      <c r="AJ32" s="41" t="n">
        <f aca="false">Z32+W32</f>
        <v>10</v>
      </c>
      <c r="AK32" s="41" t="n">
        <f aca="false">Y32+AB32</f>
        <v>1</v>
      </c>
      <c r="AL32" s="44" t="n">
        <f aca="false">AJ32-AK32</f>
        <v>9</v>
      </c>
      <c r="AM32" s="30" t="n">
        <f aca="false">AG32*3+AH32*1</f>
        <v>6</v>
      </c>
    </row>
    <row r="33" customFormat="false" ht="22.5" hidden="false" customHeight="true" outlineLevel="0" collapsed="false">
      <c r="A33" s="90" t="s">
        <v>59</v>
      </c>
      <c r="B33" s="90"/>
      <c r="C33" s="90"/>
      <c r="D33" s="90"/>
      <c r="E33" s="90"/>
      <c r="F33" s="90"/>
      <c r="G33" s="90"/>
      <c r="H33" s="90"/>
      <c r="J33" s="68"/>
      <c r="K33" s="40"/>
      <c r="L33" s="41"/>
      <c r="M33" s="42"/>
      <c r="N33" s="41"/>
      <c r="O33" s="89"/>
      <c r="P33" s="41"/>
      <c r="Q33" s="41"/>
      <c r="R33" s="44"/>
      <c r="S33" s="23"/>
      <c r="U33" s="28"/>
      <c r="V33" s="69"/>
      <c r="W33" s="53" t="str">
        <f aca="false">IF(W32&gt;Y32,"3",IF(W32&lt;Y32,"0",IF(W32:Y32="","",IF(W32=Y32,"1",0))))</f>
        <v>3</v>
      </c>
      <c r="X33" s="53"/>
      <c r="Y33" s="53"/>
      <c r="Z33" s="53" t="str">
        <f aca="false">IF(Z32&gt;AB32,"3",IF(Z32&lt;AB32,"0",IF(Z32:AB32="","",IF(Z32=AB32,"1",0))))</f>
        <v>3</v>
      </c>
      <c r="AA33" s="53"/>
      <c r="AB33" s="53"/>
      <c r="AC33" s="70"/>
      <c r="AD33" s="70"/>
      <c r="AE33" s="70"/>
      <c r="AF33" s="41"/>
      <c r="AG33" s="42"/>
      <c r="AH33" s="41"/>
      <c r="AI33" s="43"/>
      <c r="AJ33" s="41"/>
      <c r="AK33" s="41"/>
      <c r="AL33" s="44"/>
      <c r="AM33" s="30"/>
    </row>
    <row r="34" customFormat="false" ht="22.5" hidden="false" customHeight="true" outlineLevel="0" collapsed="false">
      <c r="A34" s="32" t="n">
        <v>8</v>
      </c>
      <c r="B34" s="32" t="s">
        <v>60</v>
      </c>
      <c r="C34" s="52" t="s">
        <v>32</v>
      </c>
      <c r="D34" s="84" t="s">
        <v>48</v>
      </c>
      <c r="E34" s="35" t="n">
        <v>5</v>
      </c>
      <c r="F34" s="36" t="s">
        <v>34</v>
      </c>
      <c r="G34" s="37" t="n">
        <v>0</v>
      </c>
      <c r="H34" s="69" t="s">
        <v>33</v>
      </c>
      <c r="I34" s="91"/>
    </row>
    <row r="35" customFormat="false" ht="22.5" hidden="false" customHeight="true" outlineLevel="0" collapsed="false">
      <c r="A35" s="90" t="s">
        <v>61</v>
      </c>
      <c r="B35" s="90"/>
      <c r="C35" s="90"/>
      <c r="D35" s="90"/>
      <c r="E35" s="90"/>
      <c r="F35" s="90"/>
      <c r="G35" s="90"/>
      <c r="H35" s="90"/>
      <c r="I35" s="92"/>
      <c r="U35" s="93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7"/>
      <c r="AG35" s="79"/>
      <c r="AH35" s="77"/>
      <c r="AI35" s="77"/>
      <c r="AJ35" s="77"/>
      <c r="AK35" s="77"/>
      <c r="AL35" s="94"/>
      <c r="AM35" s="95"/>
    </row>
    <row r="36" customFormat="false" ht="22.5" hidden="false" customHeight="true" outlineLevel="0" collapsed="false">
      <c r="A36" s="20" t="n">
        <v>9</v>
      </c>
      <c r="B36" s="32" t="s">
        <v>60</v>
      </c>
      <c r="C36" s="52" t="s">
        <v>62</v>
      </c>
      <c r="D36" s="84" t="s">
        <v>47</v>
      </c>
      <c r="E36" s="35" t="n">
        <v>1</v>
      </c>
      <c r="F36" s="36" t="s">
        <v>34</v>
      </c>
      <c r="G36" s="37" t="n">
        <v>7</v>
      </c>
      <c r="H36" s="85" t="s">
        <v>39</v>
      </c>
      <c r="I36" s="92"/>
    </row>
    <row r="37" customFormat="false" ht="22.5" hidden="false" customHeight="true" outlineLevel="0" collapsed="false">
      <c r="A37" s="90" t="s">
        <v>63</v>
      </c>
      <c r="B37" s="90"/>
      <c r="C37" s="90"/>
      <c r="D37" s="90"/>
      <c r="E37" s="90"/>
      <c r="F37" s="90"/>
      <c r="G37" s="90"/>
      <c r="H37" s="90"/>
      <c r="I37" s="92"/>
      <c r="J37" s="96" t="s">
        <v>64</v>
      </c>
      <c r="U37" s="96" t="s">
        <v>64</v>
      </c>
    </row>
    <row r="38" customFormat="false" ht="22.5" hidden="false" customHeight="true" outlineLevel="0" collapsed="false">
      <c r="A38" s="20" t="n">
        <v>7</v>
      </c>
      <c r="B38" s="20" t="s">
        <v>60</v>
      </c>
      <c r="C38" s="54" t="s">
        <v>49</v>
      </c>
      <c r="D38" s="87" t="s">
        <v>50</v>
      </c>
      <c r="E38" s="56" t="n">
        <v>2</v>
      </c>
      <c r="F38" s="57" t="s">
        <v>34</v>
      </c>
      <c r="G38" s="58" t="n">
        <v>6</v>
      </c>
      <c r="H38" s="97" t="s">
        <v>35</v>
      </c>
      <c r="I38" s="92"/>
    </row>
    <row r="39" customFormat="false" ht="21.75" hidden="false" customHeight="true" outlineLevel="0" collapsed="false">
      <c r="I39" s="92"/>
      <c r="O39" s="96" t="s">
        <v>65</v>
      </c>
      <c r="AF39" s="96" t="s">
        <v>65</v>
      </c>
    </row>
    <row r="40" customFormat="false" ht="21.75" hidden="false" customHeight="true" outlineLevel="0" collapsed="false">
      <c r="I40" s="92"/>
    </row>
    <row r="41" customFormat="false" ht="21.75" hidden="false" customHeight="true" outlineLevel="0" collapsed="false">
      <c r="I41" s="92"/>
    </row>
    <row r="42" customFormat="false" ht="21.75" hidden="false" customHeight="true" outlineLevel="0" collapsed="false">
      <c r="D42" s="92"/>
      <c r="E42" s="92"/>
      <c r="F42" s="92"/>
      <c r="G42" s="92"/>
      <c r="H42" s="92"/>
      <c r="I42" s="92"/>
      <c r="J42" s="92"/>
      <c r="K42" s="92"/>
    </row>
    <row r="43" customFormat="false" ht="21.75" hidden="false" customHeight="true" outlineLevel="0" collapsed="false">
      <c r="D43" s="92"/>
      <c r="E43" s="92"/>
      <c r="F43" s="92"/>
      <c r="G43" s="92"/>
      <c r="H43" s="92"/>
      <c r="I43" s="92"/>
      <c r="J43" s="92"/>
      <c r="K43" s="92"/>
    </row>
    <row r="44" customFormat="false" ht="21.75" hidden="false" customHeight="true" outlineLevel="0" collapsed="false">
      <c r="D44" s="92"/>
      <c r="E44" s="92"/>
      <c r="F44" s="92"/>
      <c r="G44" s="92"/>
      <c r="H44" s="92"/>
      <c r="I44" s="92"/>
      <c r="J44" s="92"/>
      <c r="K44" s="92"/>
    </row>
    <row r="45" customFormat="false" ht="21.75" hidden="false" customHeight="true" outlineLevel="0" collapsed="false">
      <c r="D45" s="92"/>
      <c r="E45" s="92"/>
      <c r="F45" s="92"/>
      <c r="G45" s="92"/>
      <c r="H45" s="92"/>
      <c r="I45" s="92"/>
      <c r="J45" s="92"/>
      <c r="K45" s="92"/>
    </row>
    <row r="46" customFormat="false" ht="21.75" hidden="false" customHeight="true" outlineLevel="0" collapsed="false">
      <c r="D46" s="92"/>
      <c r="E46" s="92"/>
      <c r="F46" s="92"/>
      <c r="G46" s="92"/>
      <c r="H46" s="92"/>
      <c r="I46" s="92"/>
      <c r="J46" s="92"/>
      <c r="K46" s="92"/>
    </row>
    <row r="47" customFormat="false" ht="21.75" hidden="false" customHeight="true" outlineLevel="0" collapsed="false">
      <c r="D47" s="92"/>
      <c r="E47" s="92"/>
      <c r="F47" s="92"/>
      <c r="G47" s="92"/>
      <c r="H47" s="92"/>
      <c r="I47" s="92"/>
      <c r="J47" s="92"/>
      <c r="K47" s="92"/>
    </row>
    <row r="48" customFormat="false" ht="21.75" hidden="false" customHeight="true" outlineLevel="0" collapsed="false">
      <c r="D48" s="92"/>
      <c r="E48" s="92"/>
      <c r="F48" s="92"/>
      <c r="G48" s="92"/>
      <c r="H48" s="92"/>
      <c r="I48" s="92"/>
      <c r="J48" s="92"/>
      <c r="K48" s="92"/>
    </row>
    <row r="49" customFormat="false" ht="21.75" hidden="false" customHeight="true" outlineLevel="0" collapsed="false">
      <c r="D49" s="92"/>
      <c r="E49" s="92"/>
      <c r="F49" s="92"/>
      <c r="G49" s="92"/>
      <c r="H49" s="92"/>
      <c r="I49" s="92"/>
      <c r="J49" s="92"/>
      <c r="K49" s="92"/>
    </row>
    <row r="50" customFormat="false" ht="21.75" hidden="false" customHeight="true" outlineLevel="0" collapsed="false">
      <c r="D50" s="92"/>
      <c r="E50" s="92"/>
      <c r="F50" s="92"/>
      <c r="G50" s="92"/>
      <c r="H50" s="92"/>
      <c r="I50" s="92"/>
      <c r="J50" s="92"/>
      <c r="K50" s="92"/>
    </row>
    <row r="51" customFormat="false" ht="21.75" hidden="false" customHeight="true" outlineLevel="0" collapsed="false">
      <c r="D51" s="92"/>
      <c r="E51" s="92"/>
      <c r="F51" s="92"/>
      <c r="G51" s="92"/>
      <c r="H51" s="92"/>
      <c r="I51" s="92"/>
      <c r="J51" s="92"/>
      <c r="K51" s="92"/>
    </row>
    <row r="52" customFormat="false" ht="21.75" hidden="false" customHeight="true" outlineLevel="0" collapsed="false">
      <c r="D52" s="92"/>
      <c r="E52" s="92"/>
      <c r="F52" s="92"/>
      <c r="G52" s="92"/>
      <c r="H52" s="92"/>
      <c r="I52" s="92"/>
      <c r="J52" s="92"/>
      <c r="K52" s="92"/>
    </row>
    <row r="53" customFormat="false" ht="21.75" hidden="false" customHeight="true" outlineLevel="0" collapsed="false">
      <c r="D53" s="92"/>
      <c r="E53" s="92"/>
      <c r="F53" s="92"/>
      <c r="G53" s="92"/>
      <c r="H53" s="92"/>
      <c r="I53" s="92"/>
      <c r="J53" s="92"/>
      <c r="K53" s="92"/>
    </row>
    <row r="54" customFormat="false" ht="21.75" hidden="false" customHeight="true" outlineLevel="0" collapsed="false">
      <c r="D54" s="92"/>
      <c r="E54" s="92"/>
      <c r="F54" s="92"/>
      <c r="G54" s="92"/>
      <c r="H54" s="92"/>
      <c r="I54" s="92"/>
      <c r="J54" s="92"/>
      <c r="K54" s="92"/>
    </row>
    <row r="55" customFormat="false" ht="21.75" hidden="false" customHeight="true" outlineLevel="0" collapsed="false">
      <c r="D55" s="92"/>
      <c r="E55" s="92"/>
      <c r="F55" s="92"/>
      <c r="G55" s="92"/>
      <c r="H55" s="92"/>
      <c r="I55" s="92"/>
      <c r="J55" s="92"/>
      <c r="K55" s="92"/>
    </row>
    <row r="56" customFormat="false" ht="21.75" hidden="false" customHeight="true" outlineLevel="0" collapsed="false">
      <c r="D56" s="92"/>
      <c r="E56" s="92"/>
      <c r="F56" s="92"/>
      <c r="G56" s="92"/>
      <c r="H56" s="92"/>
      <c r="I56" s="92"/>
      <c r="J56" s="92"/>
      <c r="K56" s="92"/>
    </row>
    <row r="57" customFormat="false" ht="21.75" hidden="false" customHeight="true" outlineLevel="0" collapsed="false">
      <c r="D57" s="92"/>
      <c r="E57" s="92"/>
      <c r="F57" s="92"/>
      <c r="G57" s="92"/>
      <c r="H57" s="92"/>
      <c r="I57" s="92"/>
      <c r="J57" s="92"/>
      <c r="K57" s="92"/>
    </row>
    <row r="58" customFormat="false" ht="21.75" hidden="false" customHeight="true" outlineLevel="0" collapsed="false">
      <c r="D58" s="92"/>
      <c r="E58" s="92"/>
      <c r="F58" s="92"/>
      <c r="G58" s="92"/>
      <c r="H58" s="92"/>
      <c r="I58" s="92"/>
      <c r="J58" s="92"/>
      <c r="K58" s="92"/>
    </row>
    <row r="59" customFormat="false" ht="21.75" hidden="false" customHeight="true" outlineLevel="0" collapsed="false">
      <c r="D59" s="92"/>
      <c r="E59" s="92"/>
      <c r="F59" s="92"/>
      <c r="G59" s="92"/>
      <c r="H59" s="92"/>
      <c r="I59" s="92"/>
      <c r="J59" s="92"/>
      <c r="K59" s="92"/>
    </row>
    <row r="60" customFormat="false" ht="21.75" hidden="false" customHeight="true" outlineLevel="0" collapsed="false">
      <c r="D60" s="92"/>
      <c r="E60" s="92"/>
      <c r="F60" s="92"/>
      <c r="G60" s="92"/>
      <c r="H60" s="92"/>
      <c r="I60" s="92"/>
      <c r="J60" s="92"/>
      <c r="K60" s="92"/>
    </row>
    <row r="61" customFormat="false" ht="21.75" hidden="false" customHeight="true" outlineLevel="0" collapsed="false">
      <c r="D61" s="92"/>
      <c r="E61" s="92"/>
      <c r="F61" s="92"/>
      <c r="G61" s="92"/>
      <c r="H61" s="92"/>
      <c r="I61" s="92"/>
      <c r="J61" s="92"/>
      <c r="K61" s="92"/>
    </row>
    <row r="62" customFormat="false" ht="21.75" hidden="false" customHeight="true" outlineLevel="0" collapsed="false">
      <c r="D62" s="92"/>
      <c r="E62" s="92"/>
      <c r="F62" s="92"/>
      <c r="G62" s="92"/>
      <c r="H62" s="92"/>
      <c r="I62" s="92"/>
      <c r="J62" s="92"/>
      <c r="K62" s="92"/>
    </row>
    <row r="63" customFormat="false" ht="21.75" hidden="false" customHeight="true" outlineLevel="0" collapsed="false">
      <c r="D63" s="92"/>
      <c r="E63" s="92"/>
      <c r="F63" s="92"/>
      <c r="G63" s="92"/>
      <c r="H63" s="92"/>
      <c r="I63" s="92"/>
      <c r="J63" s="92"/>
      <c r="K63" s="92"/>
    </row>
    <row r="64" customFormat="false" ht="21.75" hidden="false" customHeight="tru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21.75" hidden="false" customHeight="tru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21.75" hidden="false" customHeight="tru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21.75" hidden="false" customHeight="tru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21.75" hidden="false" customHeight="tru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21.75" hidden="false" customHeight="true" outlineLevel="0" collapsed="false">
      <c r="D69" s="92"/>
      <c r="E69" s="92"/>
      <c r="F69" s="92"/>
      <c r="G69" s="92"/>
      <c r="H69" s="92"/>
      <c r="I69" s="92"/>
      <c r="J69" s="92"/>
      <c r="K69" s="92"/>
    </row>
    <row r="70" customFormat="false" ht="21.75" hidden="false" customHeight="true" outlineLevel="0" collapsed="false">
      <c r="D70" s="92"/>
      <c r="E70" s="92"/>
      <c r="F70" s="92"/>
      <c r="G70" s="92"/>
      <c r="H70" s="92"/>
      <c r="I70" s="92"/>
      <c r="J70" s="92"/>
      <c r="K70" s="92"/>
    </row>
    <row r="71" customFormat="false" ht="21.75" hidden="false" customHeight="true" outlineLevel="0" collapsed="false">
      <c r="D71" s="92"/>
      <c r="E71" s="92"/>
      <c r="F71" s="92"/>
      <c r="G71" s="92"/>
      <c r="H71" s="92"/>
      <c r="I71" s="92"/>
      <c r="J71" s="92"/>
      <c r="K71" s="92"/>
    </row>
    <row r="72" customFormat="false" ht="21.75" hidden="false" customHeight="true" outlineLevel="0" collapsed="false">
      <c r="D72" s="92"/>
      <c r="E72" s="92"/>
      <c r="F72" s="92"/>
      <c r="G72" s="92"/>
      <c r="H72" s="92"/>
      <c r="I72" s="92"/>
      <c r="J72" s="92"/>
      <c r="K72" s="92"/>
    </row>
    <row r="73" customFormat="false" ht="21.75" hidden="false" customHeight="true" outlineLevel="0" collapsed="false">
      <c r="D73" s="92"/>
      <c r="E73" s="92"/>
      <c r="F73" s="92"/>
      <c r="G73" s="92"/>
      <c r="H73" s="92"/>
      <c r="I73" s="92"/>
      <c r="J73" s="92"/>
      <c r="K73" s="92"/>
    </row>
    <row r="74" customFormat="false" ht="21.75" hidden="false" customHeight="tru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21.75" hidden="false" customHeight="true" outlineLevel="0" collapsed="false">
      <c r="D75" s="92"/>
      <c r="E75" s="92"/>
      <c r="F75" s="92"/>
      <c r="G75" s="92"/>
      <c r="H75" s="92"/>
      <c r="I75" s="92"/>
      <c r="J75" s="92"/>
      <c r="K75" s="92"/>
    </row>
    <row r="76" customFormat="false" ht="21.75" hidden="false" customHeight="true" outlineLevel="0" collapsed="false">
      <c r="D76" s="92"/>
      <c r="E76" s="92"/>
      <c r="F76" s="92"/>
      <c r="G76" s="92"/>
      <c r="H76" s="92"/>
      <c r="I76" s="92"/>
      <c r="J76" s="92"/>
      <c r="K76" s="92"/>
    </row>
    <row r="77" customFormat="false" ht="21.75" hidden="false" customHeight="true" outlineLevel="0" collapsed="false">
      <c r="D77" s="92"/>
      <c r="E77" s="92"/>
      <c r="F77" s="92"/>
      <c r="G77" s="92"/>
      <c r="H77" s="92"/>
      <c r="I77" s="92"/>
      <c r="J77" s="92"/>
      <c r="K77" s="92"/>
    </row>
    <row r="78" customFormat="false" ht="21.75" hidden="false" customHeight="true" outlineLevel="0" collapsed="false">
      <c r="D78" s="92"/>
      <c r="E78" s="92"/>
      <c r="F78" s="92"/>
      <c r="G78" s="92"/>
      <c r="H78" s="92"/>
      <c r="I78" s="92"/>
      <c r="J78" s="92"/>
      <c r="K78" s="92"/>
    </row>
    <row r="79" customFormat="false" ht="21.75" hidden="false" customHeight="true" outlineLevel="0" collapsed="false">
      <c r="D79" s="92"/>
      <c r="E79" s="92"/>
      <c r="F79" s="92"/>
      <c r="G79" s="92"/>
      <c r="H79" s="92"/>
      <c r="I79" s="92"/>
      <c r="J79" s="92"/>
      <c r="K79" s="92"/>
    </row>
    <row r="80" customFormat="false" ht="21.75" hidden="false" customHeight="true" outlineLevel="0" collapsed="false">
      <c r="D80" s="92"/>
      <c r="E80" s="92"/>
      <c r="F80" s="92"/>
      <c r="G80" s="92"/>
      <c r="H80" s="92"/>
      <c r="I80" s="92"/>
      <c r="J80" s="92"/>
      <c r="K80" s="92"/>
    </row>
    <row r="81" customFormat="false" ht="21.75" hidden="false" customHeight="true" outlineLevel="0" collapsed="false">
      <c r="D81" s="92"/>
      <c r="E81" s="92"/>
      <c r="F81" s="92"/>
      <c r="G81" s="92"/>
      <c r="H81" s="92"/>
      <c r="I81" s="92"/>
      <c r="J81" s="92"/>
      <c r="K81" s="92"/>
    </row>
    <row r="82" customFormat="false" ht="21.75" hidden="false" customHeight="true" outlineLevel="0" collapsed="false">
      <c r="D82" s="92"/>
      <c r="E82" s="92"/>
      <c r="F82" s="92"/>
      <c r="G82" s="92"/>
      <c r="H82" s="92"/>
      <c r="I82" s="92"/>
      <c r="J82" s="92"/>
      <c r="K82" s="92"/>
    </row>
    <row r="83" customFormat="false" ht="21.75" hidden="false" customHeight="true" outlineLevel="0" collapsed="false">
      <c r="D83" s="92"/>
      <c r="E83" s="92"/>
      <c r="F83" s="92"/>
      <c r="G83" s="92"/>
      <c r="H83" s="92"/>
      <c r="I83" s="92"/>
      <c r="J83" s="92"/>
      <c r="K83" s="92"/>
    </row>
    <row r="84" customFormat="false" ht="21.75" hidden="false" customHeight="true" outlineLevel="0" collapsed="false">
      <c r="D84" s="92"/>
      <c r="E84" s="92"/>
      <c r="F84" s="92"/>
      <c r="G84" s="92"/>
      <c r="H84" s="92"/>
      <c r="I84" s="92"/>
      <c r="J84" s="92"/>
      <c r="K84" s="92"/>
    </row>
    <row r="85" customFormat="false" ht="21.75" hidden="false" customHeight="true" outlineLevel="0" collapsed="false">
      <c r="D85" s="92"/>
      <c r="E85" s="92"/>
      <c r="F85" s="92"/>
      <c r="G85" s="92"/>
      <c r="H85" s="92"/>
      <c r="I85" s="92"/>
      <c r="J85" s="92"/>
      <c r="K85" s="92"/>
    </row>
    <row r="86" customFormat="false" ht="21.75" hidden="false" customHeight="true" outlineLevel="0" collapsed="false">
      <c r="D86" s="92"/>
      <c r="E86" s="92"/>
      <c r="F86" s="92"/>
      <c r="G86" s="92"/>
      <c r="H86" s="92"/>
      <c r="I86" s="92"/>
      <c r="J86" s="92"/>
      <c r="K86" s="92"/>
    </row>
    <row r="87" customFormat="false" ht="21.75" hidden="false" customHeight="true" outlineLevel="0" collapsed="false">
      <c r="D87" s="92"/>
      <c r="E87" s="92"/>
      <c r="F87" s="92"/>
      <c r="G87" s="92"/>
      <c r="H87" s="92"/>
      <c r="I87" s="92"/>
      <c r="J87" s="92"/>
      <c r="K87" s="92"/>
    </row>
    <row r="88" customFormat="false" ht="21.75" hidden="false" customHeight="true" outlineLevel="0" collapsed="false">
      <c r="D88" s="92"/>
      <c r="E88" s="92"/>
      <c r="F88" s="92"/>
      <c r="G88" s="92"/>
      <c r="H88" s="92"/>
      <c r="I88" s="92"/>
      <c r="J88" s="92"/>
      <c r="K88" s="92"/>
    </row>
    <row r="89" customFormat="false" ht="21.75" hidden="false" customHeight="true" outlineLevel="0" collapsed="false">
      <c r="D89" s="92"/>
      <c r="E89" s="92"/>
      <c r="F89" s="92"/>
      <c r="G89" s="92"/>
      <c r="H89" s="92"/>
      <c r="I89" s="92"/>
      <c r="J89" s="92"/>
      <c r="K89" s="92"/>
    </row>
    <row r="90" customFormat="false" ht="21.75" hidden="false" customHeight="true" outlineLevel="0" collapsed="false">
      <c r="D90" s="92"/>
      <c r="E90" s="92"/>
      <c r="F90" s="92"/>
      <c r="G90" s="92"/>
      <c r="H90" s="92"/>
      <c r="I90" s="92"/>
      <c r="J90" s="92"/>
      <c r="K90" s="92"/>
    </row>
    <row r="91" customFormat="false" ht="21.75" hidden="false" customHeight="true" outlineLevel="0" collapsed="false">
      <c r="D91" s="92"/>
      <c r="E91" s="92"/>
      <c r="F91" s="92"/>
      <c r="G91" s="92"/>
      <c r="H91" s="92"/>
      <c r="I91" s="92"/>
      <c r="J91" s="92"/>
      <c r="K91" s="92"/>
    </row>
    <row r="92" customFormat="false" ht="21.75" hidden="false" customHeight="true" outlineLevel="0" collapsed="false">
      <c r="D92" s="92"/>
      <c r="E92" s="92"/>
      <c r="F92" s="92"/>
      <c r="G92" s="92"/>
      <c r="H92" s="92"/>
      <c r="I92" s="92"/>
      <c r="J92" s="92"/>
      <c r="K92" s="92"/>
    </row>
    <row r="93" customFormat="false" ht="21.75" hidden="false" customHeight="true" outlineLevel="0" collapsed="false">
      <c r="D93" s="92"/>
      <c r="E93" s="92"/>
      <c r="F93" s="92"/>
      <c r="G93" s="92"/>
      <c r="H93" s="92"/>
      <c r="I93" s="92"/>
      <c r="J93" s="92"/>
      <c r="K93" s="92"/>
    </row>
    <row r="94" customFormat="false" ht="21.75" hidden="false" customHeight="true" outlineLevel="0" collapsed="false">
      <c r="D94" s="92"/>
      <c r="E94" s="92"/>
      <c r="F94" s="92"/>
      <c r="G94" s="92"/>
      <c r="H94" s="92"/>
      <c r="I94" s="92"/>
      <c r="J94" s="92"/>
      <c r="K94" s="92"/>
    </row>
    <row r="95" customFormat="false" ht="21.75" hidden="false" customHeight="true" outlineLevel="0" collapsed="false">
      <c r="D95" s="92"/>
      <c r="E95" s="92"/>
      <c r="F95" s="92"/>
      <c r="G95" s="92"/>
      <c r="H95" s="92"/>
      <c r="I95" s="92"/>
      <c r="J95" s="92"/>
      <c r="K95" s="92"/>
    </row>
    <row r="96" customFormat="false" ht="21.75" hidden="false" customHeight="true" outlineLevel="0" collapsed="false">
      <c r="D96" s="92"/>
      <c r="E96" s="92"/>
      <c r="F96" s="92"/>
      <c r="G96" s="92"/>
      <c r="H96" s="92"/>
      <c r="I96" s="92"/>
      <c r="J96" s="92"/>
      <c r="K96" s="92"/>
    </row>
    <row r="97" customFormat="false" ht="21.75" hidden="false" customHeight="true" outlineLevel="0" collapsed="false">
      <c r="D97" s="92"/>
      <c r="E97" s="92"/>
      <c r="F97" s="92"/>
      <c r="G97" s="92"/>
      <c r="H97" s="92"/>
      <c r="I97" s="92"/>
      <c r="J97" s="92"/>
      <c r="K97" s="92"/>
    </row>
    <row r="98" customFormat="false" ht="21.75" hidden="false" customHeight="true" outlineLevel="0" collapsed="false">
      <c r="D98" s="92"/>
      <c r="E98" s="92"/>
      <c r="F98" s="92"/>
      <c r="G98" s="92"/>
      <c r="H98" s="92"/>
      <c r="I98" s="92"/>
      <c r="J98" s="92"/>
      <c r="K98" s="92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</row>
    <row r="100" customFormat="false" ht="12.75" hidden="false" customHeight="false" outlineLevel="0" collapsed="false"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D102" s="92"/>
      <c r="E102" s="92"/>
      <c r="F102" s="92"/>
      <c r="G102" s="92"/>
      <c r="H102" s="92"/>
      <c r="I102" s="92"/>
      <c r="J102" s="92"/>
      <c r="K102" s="92"/>
    </row>
    <row r="103" customFormat="false" ht="12.75" hidden="false" customHeight="false" outlineLevel="0" collapsed="false">
      <c r="D103" s="92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false" outlineLevel="0" collapsed="false">
      <c r="D104" s="92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false" outlineLevel="0" collapsed="false"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D106" s="92"/>
      <c r="E106" s="92"/>
      <c r="F106" s="92"/>
      <c r="G106" s="92"/>
      <c r="H106" s="92"/>
      <c r="I106" s="92"/>
      <c r="J106" s="92"/>
      <c r="K106" s="92"/>
    </row>
    <row r="107" customFormat="false" ht="12.75" hidden="false" customHeight="false" outlineLevel="0" collapsed="false">
      <c r="D107" s="92"/>
      <c r="E107" s="92"/>
      <c r="F107" s="92"/>
      <c r="G107" s="92"/>
      <c r="H107" s="92"/>
      <c r="I107" s="92"/>
      <c r="J107" s="92"/>
      <c r="K107" s="92"/>
    </row>
    <row r="108" customFormat="false" ht="12.75" hidden="false" customHeight="false" outlineLevel="0" collapsed="false">
      <c r="D108" s="92"/>
      <c r="E108" s="92"/>
      <c r="F108" s="92"/>
      <c r="G108" s="92"/>
      <c r="H108" s="92"/>
      <c r="I108" s="92"/>
      <c r="J108" s="92"/>
      <c r="K108" s="92"/>
    </row>
    <row r="109" customFormat="false" ht="12.75" hidden="false" customHeight="false" outlineLevel="0" collapsed="false">
      <c r="D109" s="92"/>
      <c r="E109" s="92"/>
      <c r="F109" s="92"/>
      <c r="G109" s="92"/>
      <c r="H109" s="92"/>
      <c r="I109" s="92"/>
      <c r="J109" s="92"/>
      <c r="K109" s="92"/>
    </row>
    <row r="110" customFormat="false" ht="12.75" hidden="false" customHeight="false" outlineLevel="0" collapsed="false">
      <c r="D110" s="92"/>
      <c r="E110" s="92"/>
      <c r="F110" s="92"/>
      <c r="G110" s="92"/>
      <c r="H110" s="92"/>
      <c r="I110" s="92"/>
      <c r="J110" s="92"/>
      <c r="K110" s="92"/>
    </row>
    <row r="111" customFormat="false" ht="12.75" hidden="false" customHeight="false" outlineLevel="0" collapsed="false">
      <c r="D111" s="92"/>
      <c r="E111" s="92"/>
      <c r="F111" s="92"/>
      <c r="G111" s="92"/>
      <c r="H111" s="92"/>
      <c r="I111" s="92"/>
      <c r="J111" s="92"/>
      <c r="K111" s="92"/>
    </row>
    <row r="112" customFormat="false" ht="12.75" hidden="false" customHeight="false" outlineLevel="0" collapsed="false">
      <c r="D112" s="92"/>
      <c r="E112" s="92"/>
      <c r="F112" s="92"/>
      <c r="G112" s="92"/>
      <c r="H112" s="92"/>
      <c r="I112" s="92"/>
      <c r="J112" s="92"/>
      <c r="K112" s="92"/>
    </row>
    <row r="113" customFormat="false" ht="12.75" hidden="false" customHeight="false" outlineLevel="0" collapsed="false">
      <c r="D113" s="92"/>
      <c r="E113" s="92"/>
      <c r="F113" s="92"/>
      <c r="G113" s="92"/>
      <c r="H113" s="92"/>
      <c r="I113" s="92"/>
      <c r="J113" s="92"/>
      <c r="K113" s="92"/>
    </row>
    <row r="114" customFormat="false" ht="12.75" hidden="false" customHeight="false" outlineLevel="0" collapsed="false">
      <c r="D114" s="92"/>
      <c r="E114" s="92"/>
      <c r="F114" s="92"/>
      <c r="G114" s="92"/>
      <c r="H114" s="92"/>
      <c r="I114" s="92"/>
      <c r="J114" s="92"/>
      <c r="K114" s="92"/>
    </row>
    <row r="115" customFormat="false" ht="12.75" hidden="false" customHeight="false" outlineLevel="0" collapsed="false">
      <c r="D115" s="92"/>
      <c r="E115" s="92"/>
      <c r="F115" s="92"/>
      <c r="G115" s="92"/>
      <c r="H115" s="92"/>
      <c r="I115" s="92"/>
      <c r="J115" s="92"/>
      <c r="K115" s="92"/>
    </row>
    <row r="116" customFormat="false" ht="12.75" hidden="false" customHeight="false" outlineLevel="0" collapsed="false">
      <c r="D116" s="92"/>
      <c r="E116" s="92"/>
      <c r="F116" s="92"/>
      <c r="G116" s="92"/>
      <c r="H116" s="92"/>
      <c r="I116" s="92"/>
      <c r="J116" s="92"/>
      <c r="K116" s="92"/>
    </row>
    <row r="117" customFormat="false" ht="12.75" hidden="false" customHeight="false" outlineLevel="0" collapsed="false">
      <c r="D117" s="92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false" outlineLevel="0" collapsed="false">
      <c r="D118" s="92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false" outlineLevel="0" collapsed="false">
      <c r="D119" s="92"/>
      <c r="E119" s="92"/>
      <c r="F119" s="92"/>
      <c r="G119" s="92"/>
      <c r="H119" s="92"/>
      <c r="I119" s="92"/>
      <c r="J119" s="92"/>
      <c r="K119" s="92"/>
    </row>
    <row r="120" customFormat="false" ht="12.75" hidden="false" customHeight="false" outlineLevel="0" collapsed="false">
      <c r="D120" s="92"/>
      <c r="E120" s="92"/>
      <c r="F120" s="92"/>
      <c r="G120" s="92"/>
      <c r="H120" s="92"/>
      <c r="I120" s="92"/>
      <c r="J120" s="92"/>
      <c r="K120" s="92"/>
    </row>
    <row r="121" customFormat="false" ht="12.75" hidden="false" customHeight="false" outlineLevel="0" collapsed="false">
      <c r="D121" s="92"/>
      <c r="E121" s="92"/>
      <c r="F121" s="92"/>
      <c r="G121" s="92"/>
      <c r="H121" s="92"/>
      <c r="I121" s="92"/>
      <c r="J121" s="92"/>
      <c r="K121" s="92"/>
    </row>
    <row r="122" customFormat="false" ht="12.75" hidden="false" customHeight="false" outlineLevel="0" collapsed="false">
      <c r="D122" s="92"/>
      <c r="E122" s="92"/>
      <c r="F122" s="92"/>
      <c r="G122" s="92"/>
      <c r="H122" s="92"/>
      <c r="I122" s="92"/>
      <c r="J122" s="92"/>
      <c r="K122" s="92"/>
    </row>
    <row r="123" customFormat="false" ht="12.75" hidden="false" customHeight="false" outlineLevel="0" collapsed="false">
      <c r="D123" s="92"/>
      <c r="E123" s="92"/>
      <c r="F123" s="92"/>
      <c r="G123" s="92"/>
      <c r="H123" s="92"/>
      <c r="I123" s="92"/>
      <c r="J123" s="92"/>
      <c r="K123" s="92"/>
    </row>
    <row r="124" customFormat="false" ht="12.75" hidden="false" customHeight="false" outlineLevel="0" collapsed="false">
      <c r="D124" s="92"/>
      <c r="E124" s="92"/>
      <c r="F124" s="92"/>
      <c r="G124" s="92"/>
      <c r="H124" s="92"/>
      <c r="I124" s="92"/>
      <c r="J124" s="92"/>
      <c r="K124" s="92"/>
    </row>
    <row r="125" customFormat="false" ht="12.75" hidden="false" customHeight="false" outlineLevel="0" collapsed="false">
      <c r="D125" s="92"/>
      <c r="E125" s="92"/>
      <c r="F125" s="92"/>
      <c r="G125" s="92"/>
      <c r="H125" s="92"/>
      <c r="I125" s="92"/>
      <c r="J125" s="92"/>
      <c r="K125" s="92"/>
    </row>
    <row r="126" customFormat="false" ht="12.75" hidden="false" customHeight="false" outlineLevel="0" collapsed="false">
      <c r="D126" s="92"/>
      <c r="E126" s="92"/>
      <c r="F126" s="92"/>
      <c r="G126" s="92"/>
      <c r="H126" s="92"/>
      <c r="I126" s="92"/>
      <c r="J126" s="92"/>
      <c r="K126" s="92"/>
    </row>
    <row r="127" customFormat="false" ht="12.75" hidden="false" customHeight="false" outlineLevel="0" collapsed="false">
      <c r="D127" s="92"/>
      <c r="E127" s="92"/>
      <c r="F127" s="92"/>
      <c r="G127" s="92"/>
      <c r="H127" s="92"/>
      <c r="I127" s="92"/>
      <c r="J127" s="92"/>
      <c r="K127" s="92"/>
    </row>
    <row r="128" customFormat="false" ht="12.75" hidden="false" customHeight="false" outlineLevel="0" collapsed="false">
      <c r="D128" s="92"/>
      <c r="E128" s="92"/>
      <c r="F128" s="92"/>
      <c r="G128" s="92"/>
      <c r="H128" s="92"/>
      <c r="I128" s="92"/>
      <c r="J128" s="92"/>
      <c r="K128" s="92"/>
    </row>
    <row r="129" customFormat="false" ht="12.75" hidden="false" customHeight="false" outlineLevel="0" collapsed="false">
      <c r="D129" s="92"/>
      <c r="E129" s="92"/>
      <c r="F129" s="92"/>
      <c r="G129" s="92"/>
      <c r="H129" s="92"/>
      <c r="I129" s="92"/>
      <c r="J129" s="92"/>
      <c r="K129" s="92"/>
    </row>
    <row r="130" customFormat="false" ht="12.75" hidden="false" customHeight="false" outlineLevel="0" collapsed="false">
      <c r="D130" s="92"/>
      <c r="E130" s="92"/>
      <c r="F130" s="92"/>
      <c r="G130" s="92"/>
      <c r="H130" s="92"/>
      <c r="I130" s="92"/>
      <c r="J130" s="92"/>
      <c r="K130" s="92"/>
    </row>
    <row r="131" customFormat="false" ht="12.75" hidden="false" customHeight="false" outlineLevel="0" collapsed="false">
      <c r="D131" s="92"/>
      <c r="E131" s="92"/>
      <c r="F131" s="92"/>
      <c r="G131" s="92"/>
      <c r="H131" s="92"/>
      <c r="I131" s="92"/>
      <c r="J131" s="92"/>
      <c r="K131" s="92"/>
    </row>
    <row r="132" customFormat="false" ht="12.75" hidden="false" customHeight="false" outlineLevel="0" collapsed="false">
      <c r="D132" s="92"/>
      <c r="E132" s="92"/>
      <c r="F132" s="92"/>
      <c r="G132" s="92"/>
      <c r="H132" s="92"/>
      <c r="I132" s="92"/>
      <c r="J132" s="92"/>
      <c r="K132" s="92"/>
    </row>
    <row r="133" customFormat="false" ht="12.75" hidden="false" customHeight="false" outlineLevel="0" collapsed="false">
      <c r="D133" s="92"/>
      <c r="E133" s="92"/>
      <c r="F133" s="92"/>
      <c r="G133" s="92"/>
      <c r="H133" s="92"/>
      <c r="I133" s="92"/>
      <c r="J133" s="92"/>
      <c r="K133" s="92"/>
    </row>
    <row r="134" customFormat="false" ht="12.75" hidden="false" customHeight="false" outlineLevel="0" collapsed="false">
      <c r="D134" s="92"/>
      <c r="E134" s="92"/>
      <c r="F134" s="92"/>
      <c r="G134" s="92"/>
      <c r="H134" s="92"/>
      <c r="I134" s="92"/>
      <c r="J134" s="92"/>
      <c r="K134" s="92"/>
    </row>
    <row r="135" customFormat="false" ht="12.75" hidden="false" customHeight="false" outlineLevel="0" collapsed="false">
      <c r="D135" s="92"/>
      <c r="E135" s="92"/>
      <c r="F135" s="92"/>
      <c r="G135" s="92"/>
      <c r="H135" s="92"/>
      <c r="I135" s="92"/>
      <c r="J135" s="92"/>
      <c r="K135" s="92"/>
    </row>
    <row r="136" customFormat="false" ht="12.75" hidden="false" customHeight="false" outlineLevel="0" collapsed="false">
      <c r="D136" s="92"/>
      <c r="E136" s="92"/>
      <c r="F136" s="92"/>
      <c r="G136" s="92"/>
      <c r="H136" s="92"/>
      <c r="I136" s="92"/>
      <c r="J136" s="92"/>
      <c r="K136" s="92"/>
    </row>
    <row r="137" customFormat="false" ht="12.75" hidden="false" customHeight="false" outlineLevel="0" collapsed="false">
      <c r="D137" s="92"/>
      <c r="E137" s="92"/>
      <c r="F137" s="92"/>
      <c r="G137" s="92"/>
      <c r="H137" s="92"/>
      <c r="I137" s="92"/>
      <c r="J137" s="92"/>
      <c r="K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</row>
  </sheetData>
  <mergeCells count="237">
    <mergeCell ref="A1:I1"/>
    <mergeCell ref="J1:S1"/>
    <mergeCell ref="U1:AM1"/>
    <mergeCell ref="A3:H3"/>
    <mergeCell ref="J3:Q3"/>
    <mergeCell ref="U3:AL3"/>
    <mergeCell ref="A5:H5"/>
    <mergeCell ref="J5:Q5"/>
    <mergeCell ref="U5:AL5"/>
    <mergeCell ref="E7:H7"/>
    <mergeCell ref="J7:N7"/>
    <mergeCell ref="O7:S7"/>
    <mergeCell ref="W7:AF7"/>
    <mergeCell ref="AG7:AM7"/>
    <mergeCell ref="U8:V8"/>
    <mergeCell ref="AI8:AM8"/>
    <mergeCell ref="A9:H9"/>
    <mergeCell ref="J9:S9"/>
    <mergeCell ref="U9:AM9"/>
    <mergeCell ref="A11:H11"/>
    <mergeCell ref="J11:S11"/>
    <mergeCell ref="U11:AM11"/>
    <mergeCell ref="A13:H13"/>
    <mergeCell ref="J13:Q13"/>
    <mergeCell ref="U13:AM13"/>
    <mergeCell ref="A15:A16"/>
    <mergeCell ref="B15:B16"/>
    <mergeCell ref="C15:C16"/>
    <mergeCell ref="D15:D16"/>
    <mergeCell ref="E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Y16"/>
    <mergeCell ref="Z15:AB16"/>
    <mergeCell ref="AC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Y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Z18:AB18"/>
    <mergeCell ref="AC18:AE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Z19:AB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W20:Y20"/>
    <mergeCell ref="AC20:AE20"/>
    <mergeCell ref="A21:H21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AC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W22:Y22"/>
    <mergeCell ref="Z22:AB22"/>
    <mergeCell ref="A23:A24"/>
    <mergeCell ref="B23:B24"/>
    <mergeCell ref="C23:C24"/>
    <mergeCell ref="D23:D24"/>
    <mergeCell ref="E23:G24"/>
    <mergeCell ref="H23:H24"/>
    <mergeCell ref="J24:Q24"/>
    <mergeCell ref="U24:AM24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U26:U27"/>
    <mergeCell ref="V26:V27"/>
    <mergeCell ref="W26:Y27"/>
    <mergeCell ref="Z26:AB27"/>
    <mergeCell ref="AC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U28:U29"/>
    <mergeCell ref="V28:V29"/>
    <mergeCell ref="W28:Y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29:H29"/>
    <mergeCell ref="Z29:AB29"/>
    <mergeCell ref="AC29:AE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U30:U31"/>
    <mergeCell ref="V30:V31"/>
    <mergeCell ref="Z30:AB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31:A32"/>
    <mergeCell ref="B31:B32"/>
    <mergeCell ref="C31:C32"/>
    <mergeCell ref="D31:D32"/>
    <mergeCell ref="E31:G32"/>
    <mergeCell ref="H31:H32"/>
    <mergeCell ref="W31:Y31"/>
    <mergeCell ref="AC31:AE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U32:U33"/>
    <mergeCell ref="V32:V33"/>
    <mergeCell ref="AC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33:H33"/>
    <mergeCell ref="W33:Y33"/>
    <mergeCell ref="Z33:AB33"/>
    <mergeCell ref="A35:H35"/>
    <mergeCell ref="W35:Y35"/>
    <mergeCell ref="Z35:AB35"/>
    <mergeCell ref="AC35:AE35"/>
    <mergeCell ref="A37:H3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M2" colorId="64" zoomScale="75" zoomScaleNormal="75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19.14"/>
    <col collapsed="false" customWidth="true" hidden="false" outlineLevel="0" max="8" min="7" style="0" width="4.28"/>
    <col collapsed="false" customWidth="true" hidden="false" outlineLevel="0" max="9" min="9" style="0" width="40.28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56"/>
    <col collapsed="false" customWidth="true" hidden="false" outlineLevel="0" max="19" min="19" style="0" width="4.28"/>
    <col collapsed="false" customWidth="true" hidden="false" outlineLevel="0" max="20" min="20" style="0" width="45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8" t="s">
        <v>0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1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.75" hidden="false" customHeight="true" outlineLevel="0" collapsed="false">
      <c r="A7" s="8" t="s">
        <v>66</v>
      </c>
      <c r="B7" s="100"/>
      <c r="C7" s="100"/>
      <c r="D7" s="100"/>
      <c r="E7" s="100"/>
      <c r="F7" s="14" t="s">
        <v>67</v>
      </c>
      <c r="G7" s="14"/>
      <c r="H7" s="14"/>
      <c r="I7" s="14"/>
      <c r="J7" s="13" t="s">
        <v>6</v>
      </c>
      <c r="K7" s="13"/>
      <c r="L7" s="13"/>
      <c r="M7" s="13"/>
      <c r="N7" s="13"/>
      <c r="O7" s="13"/>
      <c r="P7" s="13"/>
      <c r="Q7" s="13"/>
      <c r="R7" s="101"/>
      <c r="S7" s="8" t="s">
        <v>66</v>
      </c>
      <c r="T7" s="100"/>
      <c r="U7" s="100"/>
      <c r="V7" s="100"/>
      <c r="W7" s="14" t="s">
        <v>67</v>
      </c>
      <c r="X7" s="14"/>
      <c r="Y7" s="14"/>
      <c r="Z7" s="14"/>
      <c r="AA7" s="14"/>
      <c r="AB7" s="14"/>
      <c r="AC7" s="14"/>
      <c r="AD7" s="14"/>
      <c r="AE7" s="14"/>
      <c r="AF7" s="14"/>
      <c r="AJ7" s="13" t="s">
        <v>6</v>
      </c>
      <c r="AK7" s="13"/>
      <c r="AL7" s="13"/>
      <c r="AM7" s="13"/>
      <c r="AN7" s="13"/>
      <c r="AO7" s="101"/>
      <c r="AP7" s="101"/>
      <c r="AQ7" s="101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S8" s="12"/>
      <c r="T8" s="12"/>
      <c r="AJ8" s="13"/>
      <c r="AK8" s="13"/>
      <c r="AL8" s="13"/>
      <c r="AM8" s="13"/>
      <c r="AN8" s="13"/>
    </row>
    <row r="9" customFormat="false" ht="21.75" hidden="false" customHeight="true" outlineLevel="0" collapsed="false">
      <c r="A9" s="102" t="s">
        <v>68</v>
      </c>
      <c r="B9" s="102"/>
      <c r="C9" s="102"/>
      <c r="D9" s="102"/>
      <c r="E9" s="102"/>
      <c r="F9" s="102"/>
      <c r="G9" s="103"/>
      <c r="H9" s="104" t="s">
        <v>69</v>
      </c>
      <c r="I9" s="104"/>
      <c r="J9" s="104"/>
      <c r="K9" s="104"/>
      <c r="L9" s="104"/>
      <c r="M9" s="104"/>
      <c r="N9" s="104"/>
      <c r="O9" s="104"/>
      <c r="P9" s="104"/>
      <c r="Q9" s="104"/>
      <c r="S9" s="16" t="s">
        <v>1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23.25" hidden="false" customHeight="true" outlineLevel="0" collapsed="false"/>
    <row r="11" customFormat="false" ht="45" hidden="false" customHeight="true" outlineLevel="0" collapsed="false">
      <c r="A11" s="20" t="s">
        <v>14</v>
      </c>
      <c r="B11" s="22" t="s">
        <v>17</v>
      </c>
      <c r="C11" s="20" t="s">
        <v>18</v>
      </c>
      <c r="D11" s="20"/>
      <c r="E11" s="20"/>
      <c r="F11" s="22" t="s">
        <v>19</v>
      </c>
      <c r="G11" s="31"/>
      <c r="H11" s="23" t="s">
        <v>20</v>
      </c>
      <c r="I11" s="24" t="s">
        <v>21</v>
      </c>
      <c r="J11" s="24" t="s">
        <v>22</v>
      </c>
      <c r="K11" s="25" t="s">
        <v>23</v>
      </c>
      <c r="L11" s="24" t="s">
        <v>24</v>
      </c>
      <c r="M11" s="105" t="s">
        <v>25</v>
      </c>
      <c r="N11" s="24" t="s">
        <v>26</v>
      </c>
      <c r="O11" s="24" t="s">
        <v>27</v>
      </c>
      <c r="P11" s="106" t="s">
        <v>28</v>
      </c>
      <c r="Q11" s="23" t="s">
        <v>29</v>
      </c>
      <c r="S11" s="107" t="s">
        <v>30</v>
      </c>
      <c r="T11" s="108" t="s">
        <v>21</v>
      </c>
      <c r="U11" s="21" t="n">
        <v>1</v>
      </c>
      <c r="V11" s="21"/>
      <c r="W11" s="21"/>
      <c r="X11" s="21" t="n">
        <v>2</v>
      </c>
      <c r="Y11" s="21"/>
      <c r="Z11" s="21"/>
      <c r="AA11" s="21" t="n">
        <v>3</v>
      </c>
      <c r="AB11" s="21"/>
      <c r="AC11" s="21"/>
      <c r="AD11" s="21" t="n">
        <v>4</v>
      </c>
      <c r="AE11" s="21"/>
      <c r="AF11" s="21"/>
      <c r="AG11" s="109" t="s">
        <v>22</v>
      </c>
      <c r="AH11" s="108" t="s">
        <v>23</v>
      </c>
      <c r="AI11" s="109" t="s">
        <v>24</v>
      </c>
      <c r="AJ11" s="109" t="s">
        <v>25</v>
      </c>
      <c r="AK11" s="109" t="s">
        <v>26</v>
      </c>
      <c r="AL11" s="109" t="s">
        <v>27</v>
      </c>
      <c r="AM11" s="110" t="s">
        <v>28</v>
      </c>
      <c r="AN11" s="111" t="s">
        <v>29</v>
      </c>
    </row>
    <row r="12" customFormat="false" ht="25.5" hidden="false" customHeight="true" outlineLevel="0" collapsed="false">
      <c r="A12" s="32" t="n">
        <v>1</v>
      </c>
      <c r="B12" s="84" t="s">
        <v>70</v>
      </c>
      <c r="C12" s="35" t="n">
        <v>5</v>
      </c>
      <c r="D12" s="36" t="s">
        <v>34</v>
      </c>
      <c r="E12" s="37" t="n">
        <v>1</v>
      </c>
      <c r="F12" s="85" t="s">
        <v>71</v>
      </c>
      <c r="G12" s="39"/>
      <c r="H12" s="23" t="n">
        <v>1</v>
      </c>
      <c r="I12" s="112" t="s">
        <v>72</v>
      </c>
      <c r="J12" s="41" t="n">
        <f aca="false">AG12</f>
        <v>3</v>
      </c>
      <c r="K12" s="42" t="n">
        <f aca="false">AH12</f>
        <v>2</v>
      </c>
      <c r="L12" s="41" t="n">
        <f aca="false">AI12</f>
        <v>0</v>
      </c>
      <c r="M12" s="59" t="n">
        <f aca="false">AJ12</f>
        <v>1</v>
      </c>
      <c r="N12" s="41" t="n">
        <f aca="false">AK12</f>
        <v>10</v>
      </c>
      <c r="O12" s="41" t="n">
        <f aca="false">AL12</f>
        <v>5</v>
      </c>
      <c r="P12" s="60" t="n">
        <f aca="false">AM12</f>
        <v>5</v>
      </c>
      <c r="Q12" s="23" t="n">
        <f aca="false">AN12</f>
        <v>6</v>
      </c>
      <c r="S12" s="28" t="n">
        <v>1</v>
      </c>
      <c r="T12" s="112" t="s">
        <v>73</v>
      </c>
      <c r="U12" s="46"/>
      <c r="V12" s="46"/>
      <c r="W12" s="46"/>
      <c r="X12" s="113" t="n">
        <f aca="false">C12</f>
        <v>5</v>
      </c>
      <c r="Y12" s="114" t="s">
        <v>34</v>
      </c>
      <c r="Z12" s="115" t="n">
        <f aca="false">E12</f>
        <v>1</v>
      </c>
      <c r="AA12" s="116" t="n">
        <f aca="false">W16</f>
        <v>2</v>
      </c>
      <c r="AB12" s="114" t="s">
        <v>34</v>
      </c>
      <c r="AC12" s="115" t="n">
        <f aca="false">U16</f>
        <v>3</v>
      </c>
      <c r="AD12" s="116" t="n">
        <f aca="false">W18</f>
        <v>3</v>
      </c>
      <c r="AE12" s="114" t="s">
        <v>34</v>
      </c>
      <c r="AF12" s="115" t="n">
        <f aca="false">U18</f>
        <v>1</v>
      </c>
      <c r="AG12" s="41" t="n">
        <f aca="false">AH12+AI12+AJ12</f>
        <v>3</v>
      </c>
      <c r="AH12" s="42" t="n">
        <f aca="false">COUNTIF(U13:AF13,"3")</f>
        <v>2</v>
      </c>
      <c r="AI12" s="41" t="n">
        <f aca="false">COUNTIF(U13:AF13,"1")</f>
        <v>0</v>
      </c>
      <c r="AJ12" s="43" t="n">
        <f aca="false">COUNTIF(U13:AF13,"0")</f>
        <v>1</v>
      </c>
      <c r="AK12" s="41" t="n">
        <f aca="false">X12+AA12+AD12</f>
        <v>10</v>
      </c>
      <c r="AL12" s="41" t="n">
        <f aca="false">Z12+AC12+AF12</f>
        <v>5</v>
      </c>
      <c r="AM12" s="51" t="n">
        <f aca="false">AK12-AL12</f>
        <v>5</v>
      </c>
      <c r="AN12" s="117" t="n">
        <f aca="false">AH12*3+AI12*1</f>
        <v>6</v>
      </c>
    </row>
    <row r="13" customFormat="false" ht="25.5" hidden="false" customHeight="true" outlineLevel="0" collapsed="false">
      <c r="A13" s="32" t="n">
        <v>2</v>
      </c>
      <c r="B13" s="84" t="s">
        <v>74</v>
      </c>
      <c r="C13" s="35" t="n">
        <v>1</v>
      </c>
      <c r="D13" s="36" t="s">
        <v>34</v>
      </c>
      <c r="E13" s="37" t="n">
        <v>4</v>
      </c>
      <c r="F13" s="85" t="s">
        <v>75</v>
      </c>
      <c r="G13" s="39"/>
      <c r="H13" s="23"/>
      <c r="I13" s="112"/>
      <c r="J13" s="41"/>
      <c r="K13" s="42"/>
      <c r="L13" s="41"/>
      <c r="M13" s="59"/>
      <c r="N13" s="41"/>
      <c r="O13" s="41"/>
      <c r="P13" s="60"/>
      <c r="Q13" s="23"/>
      <c r="S13" s="28"/>
      <c r="T13" s="112"/>
      <c r="U13" s="46"/>
      <c r="V13" s="46"/>
      <c r="W13" s="46"/>
      <c r="X13" s="118" t="str">
        <f aca="false">IF(X12&gt;Z12,"3",IF(X12&lt;Z12,"0",IF(X12:Z12="","",IF(X12=Z12,"1",0))))</f>
        <v>3</v>
      </c>
      <c r="Y13" s="118"/>
      <c r="Z13" s="118"/>
      <c r="AA13" s="118" t="str">
        <f aca="false">IF(AA12&gt;AC12,"3",IF(AA12&lt;AC12,"0",IF(AA12:AC12="","",IF(AA12=AC12,"1",0))))</f>
        <v>0</v>
      </c>
      <c r="AB13" s="118"/>
      <c r="AC13" s="118"/>
      <c r="AD13" s="118" t="str">
        <f aca="false">IF(AD12&gt;AF12,"3",IF(AD12&lt;AF12,"0",IF(AD12:AF12="","",IF(AD12=AF12,"1",0))))</f>
        <v>3</v>
      </c>
      <c r="AE13" s="118"/>
      <c r="AF13" s="118"/>
      <c r="AG13" s="41"/>
      <c r="AH13" s="42"/>
      <c r="AI13" s="41"/>
      <c r="AJ13" s="43"/>
      <c r="AK13" s="41"/>
      <c r="AL13" s="41"/>
      <c r="AM13" s="51"/>
      <c r="AN13" s="117"/>
    </row>
    <row r="14" customFormat="false" ht="25.5" hidden="false" customHeight="true" outlineLevel="0" collapsed="false">
      <c r="A14" s="32" t="n">
        <v>3</v>
      </c>
      <c r="B14" s="84" t="s">
        <v>71</v>
      </c>
      <c r="C14" s="35" t="n">
        <v>1</v>
      </c>
      <c r="D14" s="36" t="s">
        <v>34</v>
      </c>
      <c r="E14" s="37" t="n">
        <v>4</v>
      </c>
      <c r="F14" s="119" t="s">
        <v>74</v>
      </c>
      <c r="G14" s="39"/>
      <c r="H14" s="23" t="n">
        <v>2</v>
      </c>
      <c r="I14" s="112" t="s">
        <v>73</v>
      </c>
      <c r="J14" s="41" t="n">
        <f aca="false">AG12</f>
        <v>3</v>
      </c>
      <c r="K14" s="42" t="n">
        <f aca="false">AH12</f>
        <v>2</v>
      </c>
      <c r="L14" s="41" t="n">
        <f aca="false">AI12</f>
        <v>0</v>
      </c>
      <c r="M14" s="59" t="n">
        <f aca="false">AJ12</f>
        <v>1</v>
      </c>
      <c r="N14" s="41" t="n">
        <f aca="false">AK12</f>
        <v>10</v>
      </c>
      <c r="O14" s="41" t="n">
        <f aca="false">AL12</f>
        <v>5</v>
      </c>
      <c r="P14" s="60" t="n">
        <f aca="false">AM12</f>
        <v>5</v>
      </c>
      <c r="Q14" s="23" t="n">
        <f aca="false">AN12</f>
        <v>6</v>
      </c>
      <c r="S14" s="28" t="n">
        <v>2</v>
      </c>
      <c r="T14" s="112" t="s">
        <v>76</v>
      </c>
      <c r="U14" s="113" t="n">
        <f aca="false">Z12</f>
        <v>1</v>
      </c>
      <c r="V14" s="114" t="s">
        <v>34</v>
      </c>
      <c r="W14" s="115" t="n">
        <f aca="false">X12</f>
        <v>5</v>
      </c>
      <c r="X14" s="61"/>
      <c r="Y14" s="61"/>
      <c r="Z14" s="61"/>
      <c r="AA14" s="120" t="n">
        <f aca="false">'Гр В'!C14</f>
        <v>1</v>
      </c>
      <c r="AB14" s="121" t="s">
        <v>34</v>
      </c>
      <c r="AC14" s="122" t="n">
        <f aca="false">'Гр В'!E14</f>
        <v>4</v>
      </c>
      <c r="AD14" s="113" t="n">
        <f aca="false">C17</f>
        <v>2</v>
      </c>
      <c r="AE14" s="114" t="s">
        <v>34</v>
      </c>
      <c r="AF14" s="115" t="n">
        <f aca="false">E17</f>
        <v>8</v>
      </c>
      <c r="AG14" s="41" t="n">
        <f aca="false">AH14+AI14+AJ14</f>
        <v>3</v>
      </c>
      <c r="AH14" s="42" t="n">
        <f aca="false">COUNTIF(U15:AF15,"3")</f>
        <v>0</v>
      </c>
      <c r="AI14" s="41" t="n">
        <f aca="false">COUNTIF(U15:AF15,"1")</f>
        <v>0</v>
      </c>
      <c r="AJ14" s="43" t="n">
        <f aca="false">COUNTIF(U15:AF15,"0")</f>
        <v>3</v>
      </c>
      <c r="AK14" s="41" t="n">
        <f aca="false">AA14+AD14+U14</f>
        <v>4</v>
      </c>
      <c r="AL14" s="41" t="n">
        <f aca="false">W14+AC14+AF14</f>
        <v>17</v>
      </c>
      <c r="AM14" s="44" t="n">
        <f aca="false">AK14-AL14</f>
        <v>-13</v>
      </c>
      <c r="AN14" s="117" t="n">
        <f aca="false">AH14*3+AI14*1</f>
        <v>0</v>
      </c>
    </row>
    <row r="15" customFormat="false" ht="25.5" hidden="false" customHeight="true" outlineLevel="0" collapsed="false">
      <c r="A15" s="32" t="n">
        <v>4</v>
      </c>
      <c r="B15" s="84" t="s">
        <v>75</v>
      </c>
      <c r="C15" s="35" t="n">
        <v>1</v>
      </c>
      <c r="D15" s="36" t="s">
        <v>34</v>
      </c>
      <c r="E15" s="37" t="n">
        <v>3</v>
      </c>
      <c r="F15" s="119" t="s">
        <v>70</v>
      </c>
      <c r="G15" s="39"/>
      <c r="H15" s="23"/>
      <c r="I15" s="112"/>
      <c r="J15" s="41"/>
      <c r="K15" s="42"/>
      <c r="L15" s="41"/>
      <c r="M15" s="59"/>
      <c r="N15" s="41"/>
      <c r="O15" s="41"/>
      <c r="P15" s="60"/>
      <c r="Q15" s="23"/>
      <c r="S15" s="28"/>
      <c r="T15" s="112"/>
      <c r="U15" s="118" t="str">
        <f aca="false">IF(U14&gt;W14,"3",IF(U14&lt;W14,"0",IF(U14:W14="","",IF(U14=W14,"1",0))))</f>
        <v>0</v>
      </c>
      <c r="V15" s="118"/>
      <c r="W15" s="118"/>
      <c r="X15" s="61"/>
      <c r="Y15" s="61"/>
      <c r="Z15" s="61"/>
      <c r="AA15" s="123" t="str">
        <f aca="false">IF(AA14&gt;AC14,"3",IF(AA14&lt;AC14,"0",IF(AA14:AC14="","",IF(AA14=AC14,"1",0))))</f>
        <v>0</v>
      </c>
      <c r="AB15" s="123"/>
      <c r="AC15" s="123"/>
      <c r="AD15" s="118" t="str">
        <f aca="false">IF(AD14&gt;AF14,"3",IF(AD14&lt;AF14,"0",IF(AD14:AF14="","",IF(AD14=AF14,"1",0))))</f>
        <v>0</v>
      </c>
      <c r="AE15" s="118"/>
      <c r="AF15" s="118"/>
      <c r="AG15" s="41"/>
      <c r="AH15" s="42"/>
      <c r="AI15" s="41"/>
      <c r="AJ15" s="43"/>
      <c r="AK15" s="41"/>
      <c r="AL15" s="41"/>
      <c r="AM15" s="44"/>
      <c r="AN15" s="117"/>
    </row>
    <row r="16" customFormat="false" ht="25.5" hidden="false" customHeight="true" outlineLevel="0" collapsed="false">
      <c r="A16" s="32" t="n">
        <v>5</v>
      </c>
      <c r="B16" s="84" t="s">
        <v>74</v>
      </c>
      <c r="C16" s="35" t="n">
        <v>3</v>
      </c>
      <c r="D16" s="36" t="s">
        <v>34</v>
      </c>
      <c r="E16" s="37" t="n">
        <v>2</v>
      </c>
      <c r="F16" s="119" t="s">
        <v>70</v>
      </c>
      <c r="G16" s="39"/>
      <c r="H16" s="124" t="n">
        <v>3</v>
      </c>
      <c r="I16" s="112" t="s">
        <v>77</v>
      </c>
      <c r="J16" s="41" t="n">
        <f aca="false">AG16</f>
        <v>3</v>
      </c>
      <c r="K16" s="42" t="n">
        <f aca="false">AH16</f>
        <v>2</v>
      </c>
      <c r="L16" s="41" t="n">
        <f aca="false">AI16</f>
        <v>0</v>
      </c>
      <c r="M16" s="89" t="n">
        <f aca="false">AJ16</f>
        <v>1</v>
      </c>
      <c r="N16" s="41" t="n">
        <f aca="false">AK16</f>
        <v>8</v>
      </c>
      <c r="O16" s="41" t="n">
        <f aca="false">AL16</f>
        <v>7</v>
      </c>
      <c r="P16" s="44" t="n">
        <f aca="false">AM16</f>
        <v>1</v>
      </c>
      <c r="Q16" s="23" t="n">
        <f aca="false">AN16</f>
        <v>6</v>
      </c>
      <c r="S16" s="28" t="n">
        <v>3</v>
      </c>
      <c r="T16" s="112" t="s">
        <v>77</v>
      </c>
      <c r="U16" s="113" t="n">
        <f aca="false">C16</f>
        <v>3</v>
      </c>
      <c r="V16" s="114" t="s">
        <v>34</v>
      </c>
      <c r="W16" s="115" t="n">
        <f aca="false">E16</f>
        <v>2</v>
      </c>
      <c r="X16" s="116" t="n">
        <f aca="false">AC14</f>
        <v>4</v>
      </c>
      <c r="Y16" s="114" t="s">
        <v>34</v>
      </c>
      <c r="Z16" s="115" t="n">
        <f aca="false">AA14</f>
        <v>1</v>
      </c>
      <c r="AA16" s="70"/>
      <c r="AB16" s="70"/>
      <c r="AC16" s="70"/>
      <c r="AD16" s="125" t="n">
        <f aca="false">C13</f>
        <v>1</v>
      </c>
      <c r="AE16" s="114" t="s">
        <v>34</v>
      </c>
      <c r="AF16" s="126" t="n">
        <f aca="false">E13</f>
        <v>4</v>
      </c>
      <c r="AG16" s="41" t="n">
        <f aca="false">AH16+AI16+AJ16</f>
        <v>3</v>
      </c>
      <c r="AH16" s="42" t="n">
        <f aca="false">COUNTIF(U17:AF17,"3")</f>
        <v>2</v>
      </c>
      <c r="AI16" s="41" t="n">
        <f aca="false">COUNTIF(U17:AF17,"1")</f>
        <v>0</v>
      </c>
      <c r="AJ16" s="43" t="n">
        <f aca="false">COUNTIF(U17:AF17,"0")</f>
        <v>1</v>
      </c>
      <c r="AK16" s="41" t="n">
        <f aca="false">X16+AD16+U16</f>
        <v>8</v>
      </c>
      <c r="AL16" s="41" t="n">
        <f aca="false">W16+Z16+AF16</f>
        <v>7</v>
      </c>
      <c r="AM16" s="44" t="n">
        <f aca="false">AK16-AL16</f>
        <v>1</v>
      </c>
      <c r="AN16" s="117" t="n">
        <f aca="false">AH16*3+AI16*1</f>
        <v>6</v>
      </c>
    </row>
    <row r="17" customFormat="false" ht="25.5" hidden="false" customHeight="true" outlineLevel="0" collapsed="false">
      <c r="A17" s="20" t="n">
        <v>6</v>
      </c>
      <c r="B17" s="87" t="s">
        <v>71</v>
      </c>
      <c r="C17" s="56" t="n">
        <v>2</v>
      </c>
      <c r="D17" s="57" t="s">
        <v>34</v>
      </c>
      <c r="E17" s="58" t="n">
        <v>8</v>
      </c>
      <c r="F17" s="97" t="s">
        <v>75</v>
      </c>
      <c r="G17" s="39"/>
      <c r="H17" s="124"/>
      <c r="I17" s="112"/>
      <c r="J17" s="41"/>
      <c r="K17" s="42"/>
      <c r="L17" s="41"/>
      <c r="M17" s="89"/>
      <c r="N17" s="41"/>
      <c r="O17" s="41"/>
      <c r="P17" s="44"/>
      <c r="Q17" s="23"/>
      <c r="S17" s="28"/>
      <c r="T17" s="112"/>
      <c r="U17" s="118" t="str">
        <f aca="false">IF(U16&gt;W16,"3",IF(U16&lt;W16,"0",IF(U16:W16="","",IF(U16=W16,"1",0))))</f>
        <v>3</v>
      </c>
      <c r="V17" s="118"/>
      <c r="W17" s="118"/>
      <c r="X17" s="118" t="str">
        <f aca="false">IF(X16&gt;Z16,"3",IF(X16&lt;Z16,"0",IF(X16:Z16="","",IF(X16=Z16,"1",0))))</f>
        <v>3</v>
      </c>
      <c r="Y17" s="118"/>
      <c r="Z17" s="118"/>
      <c r="AA17" s="70"/>
      <c r="AB17" s="70"/>
      <c r="AC17" s="70"/>
      <c r="AD17" s="118" t="str">
        <f aca="false">IF(AD16&gt;AF16,"3",IF(AD16&lt;AF16,"0",IF(AD16:AF16="","",IF(AD16=AF16,"1",0))))</f>
        <v>0</v>
      </c>
      <c r="AE17" s="118"/>
      <c r="AF17" s="118"/>
      <c r="AG17" s="41"/>
      <c r="AH17" s="42"/>
      <c r="AI17" s="41"/>
      <c r="AJ17" s="43"/>
      <c r="AK17" s="41"/>
      <c r="AL17" s="41"/>
      <c r="AM17" s="44"/>
      <c r="AN17" s="117"/>
    </row>
    <row r="18" customFormat="false" ht="25.5" hidden="false" customHeight="true" outlineLevel="0" collapsed="false">
      <c r="A18" s="65"/>
      <c r="B18" s="39"/>
      <c r="C18" s="66"/>
      <c r="D18" s="66"/>
      <c r="E18" s="66"/>
      <c r="F18" s="39"/>
      <c r="G18" s="39"/>
      <c r="H18" s="124" t="n">
        <v>4</v>
      </c>
      <c r="I18" s="112" t="s">
        <v>76</v>
      </c>
      <c r="J18" s="41" t="n">
        <f aca="false">AG14</f>
        <v>3</v>
      </c>
      <c r="K18" s="42" t="n">
        <f aca="false">AH14</f>
        <v>0</v>
      </c>
      <c r="L18" s="41" t="n">
        <f aca="false">AI14</f>
        <v>0</v>
      </c>
      <c r="M18" s="89" t="n">
        <f aca="false">AJ14</f>
        <v>3</v>
      </c>
      <c r="N18" s="41" t="n">
        <f aca="false">AK14</f>
        <v>4</v>
      </c>
      <c r="O18" s="41" t="n">
        <f aca="false">AL14</f>
        <v>17</v>
      </c>
      <c r="P18" s="44" t="n">
        <f aca="false">AM14</f>
        <v>-13</v>
      </c>
      <c r="Q18" s="23" t="n">
        <f aca="false">AN14</f>
        <v>0</v>
      </c>
      <c r="S18" s="28" t="n">
        <v>4</v>
      </c>
      <c r="T18" s="112" t="s">
        <v>72</v>
      </c>
      <c r="U18" s="113" t="n">
        <f aca="false">C15</f>
        <v>1</v>
      </c>
      <c r="V18" s="114" t="s">
        <v>34</v>
      </c>
      <c r="W18" s="115" t="n">
        <f aca="false">E15</f>
        <v>3</v>
      </c>
      <c r="X18" s="116" t="n">
        <f aca="false">AF14</f>
        <v>8</v>
      </c>
      <c r="Y18" s="114" t="s">
        <v>34</v>
      </c>
      <c r="Z18" s="115" t="n">
        <f aca="false">AD14</f>
        <v>2</v>
      </c>
      <c r="AA18" s="120" t="n">
        <f aca="false">AF16</f>
        <v>4</v>
      </c>
      <c r="AB18" s="121" t="s">
        <v>34</v>
      </c>
      <c r="AC18" s="122" t="n">
        <f aca="false">AD16</f>
        <v>1</v>
      </c>
      <c r="AD18" s="127"/>
      <c r="AE18" s="127"/>
      <c r="AF18" s="127"/>
      <c r="AG18" s="41" t="n">
        <f aca="false">AH18+AI18+AJ18</f>
        <v>3</v>
      </c>
      <c r="AH18" s="42" t="n">
        <f aca="false">COUNTIF(U19:AF19,"3")</f>
        <v>2</v>
      </c>
      <c r="AI18" s="41" t="n">
        <f aca="false">COUNTIF(U19:AF19,"1")</f>
        <v>0</v>
      </c>
      <c r="AJ18" s="43" t="n">
        <f aca="false">COUNTIF(U19:AF19,"0")</f>
        <v>1</v>
      </c>
      <c r="AK18" s="41" t="n">
        <f aca="false">X18+AA18+U18</f>
        <v>13</v>
      </c>
      <c r="AL18" s="41" t="n">
        <f aca="false">W18+Z18+AC18</f>
        <v>6</v>
      </c>
      <c r="AM18" s="44" t="n">
        <f aca="false">AK18-AL18</f>
        <v>7</v>
      </c>
      <c r="AN18" s="117" t="n">
        <f aca="false">AH18*3+AI18*1</f>
        <v>6</v>
      </c>
    </row>
    <row r="19" customFormat="false" ht="25.5" hidden="false" customHeight="true" outlineLevel="0" collapsed="false">
      <c r="A19" s="65"/>
      <c r="B19" s="39"/>
      <c r="C19" s="66"/>
      <c r="D19" s="66"/>
      <c r="E19" s="66"/>
      <c r="F19" s="39"/>
      <c r="G19" s="39"/>
      <c r="H19" s="124"/>
      <c r="I19" s="112"/>
      <c r="J19" s="41"/>
      <c r="K19" s="42"/>
      <c r="L19" s="41"/>
      <c r="M19" s="89"/>
      <c r="N19" s="41"/>
      <c r="O19" s="41"/>
      <c r="P19" s="44"/>
      <c r="Q19" s="23"/>
      <c r="S19" s="28"/>
      <c r="T19" s="112"/>
      <c r="U19" s="118" t="str">
        <f aca="false">IF(U18&gt;W18,"3",IF(U18&lt;W18,"0",IF(U18:W18="","",IF(U18=W18,"1",0))))</f>
        <v>0</v>
      </c>
      <c r="V19" s="118"/>
      <c r="W19" s="118"/>
      <c r="X19" s="118" t="str">
        <f aca="false">IF(X18&gt;Z18,"3",IF(X18&lt;Z18,"0",IF(X18:Z18="","",IF(X18=Z18,"1",0))))</f>
        <v>3</v>
      </c>
      <c r="Y19" s="118"/>
      <c r="Z19" s="118"/>
      <c r="AA19" s="128" t="str">
        <f aca="false">IF(AA18&gt;AC18,"3",IF(AA18&lt;AC18,"0",IF(AA18:AC18="","",IF(AA18=AC18,"1",0))))</f>
        <v>3</v>
      </c>
      <c r="AB19" s="128"/>
      <c r="AC19" s="128"/>
      <c r="AD19" s="127"/>
      <c r="AE19" s="127"/>
      <c r="AF19" s="127"/>
      <c r="AG19" s="41"/>
      <c r="AH19" s="42"/>
      <c r="AI19" s="41"/>
      <c r="AJ19" s="43"/>
      <c r="AK19" s="41"/>
      <c r="AL19" s="41"/>
      <c r="AM19" s="44"/>
      <c r="AN19" s="117"/>
    </row>
    <row r="20" customFormat="false" ht="25.5" hidden="false" customHeight="true" outlineLevel="0" collapsed="false">
      <c r="A20" s="65"/>
      <c r="B20" s="39"/>
      <c r="C20" s="66"/>
      <c r="D20" s="66"/>
      <c r="E20" s="66"/>
      <c r="F20" s="39"/>
      <c r="G20" s="39"/>
      <c r="H20" s="92"/>
      <c r="I20" s="129"/>
      <c r="J20" s="130"/>
      <c r="K20" s="130"/>
      <c r="L20" s="130"/>
      <c r="M20" s="130"/>
      <c r="N20" s="130"/>
      <c r="O20" s="130"/>
      <c r="P20" s="130"/>
    </row>
    <row r="21" s="86" customFormat="true" ht="25.5" hidden="false" customHeight="true" outlineLevel="0" collapsed="false">
      <c r="A21" s="65"/>
      <c r="B21" s="39"/>
      <c r="C21" s="66"/>
      <c r="D21" s="66"/>
      <c r="E21" s="66"/>
      <c r="F21" s="39"/>
      <c r="G21" s="39"/>
      <c r="I21" s="131"/>
      <c r="J21" s="100"/>
      <c r="K21" s="100"/>
      <c r="L21" s="100"/>
      <c r="M21" s="100"/>
      <c r="N21" s="100"/>
      <c r="O21" s="100"/>
      <c r="P21" s="100"/>
    </row>
    <row r="22" customFormat="false" ht="25.5" hidden="false" customHeight="true" outlineLevel="0" collapsed="false">
      <c r="A22" s="96" t="s">
        <v>64</v>
      </c>
      <c r="B22" s="39"/>
      <c r="C22" s="66"/>
      <c r="D22" s="66"/>
      <c r="E22" s="66"/>
      <c r="F22" s="39"/>
      <c r="G22" s="39"/>
      <c r="H22" s="92"/>
      <c r="J22" s="96" t="s">
        <v>78</v>
      </c>
      <c r="K22" s="130"/>
      <c r="L22" s="130"/>
      <c r="M22" s="130"/>
      <c r="N22" s="130"/>
      <c r="O22" s="130"/>
      <c r="P22" s="130"/>
      <c r="S22" s="96" t="s">
        <v>64</v>
      </c>
      <c r="T22" s="39"/>
      <c r="U22" s="66"/>
      <c r="V22" s="66"/>
      <c r="W22" s="66"/>
      <c r="X22" s="39"/>
      <c r="Y22" s="39"/>
      <c r="Z22" s="92"/>
      <c r="AC22" s="130"/>
      <c r="AD22" s="130"/>
      <c r="AE22" s="130"/>
      <c r="AF22" s="130"/>
      <c r="AJ22" s="96" t="s">
        <v>78</v>
      </c>
    </row>
    <row r="23" customFormat="false" ht="25.5" hidden="false" customHeight="true" outlineLevel="0" collapsed="false">
      <c r="A23" s="65"/>
      <c r="B23" s="39"/>
      <c r="C23" s="66"/>
      <c r="D23" s="66"/>
      <c r="E23" s="66"/>
      <c r="F23" s="39"/>
      <c r="G23" s="39"/>
      <c r="H23" s="92"/>
      <c r="J23" s="130"/>
      <c r="K23" s="130"/>
      <c r="L23" s="130"/>
      <c r="M23" s="130"/>
      <c r="N23" s="130"/>
      <c r="O23" s="130"/>
      <c r="P23" s="130"/>
    </row>
    <row r="24" customFormat="false" ht="25.5" hidden="false" customHeight="true" outlineLevel="0" collapsed="false">
      <c r="H24" s="92"/>
      <c r="I24" s="131"/>
    </row>
    <row r="25" customFormat="false" ht="25.5" hidden="false" customHeight="true" outlineLevel="0" collapsed="false">
      <c r="H25" s="92"/>
      <c r="I25" s="131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13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131"/>
    </row>
    <row r="28" customFormat="false" ht="15" hidden="false" customHeight="true" outlineLevel="0" collapsed="false">
      <c r="H28" s="92"/>
      <c r="I28" s="92"/>
    </row>
    <row r="29" customFormat="false" ht="15" hidden="false" customHeight="true" outlineLevel="0" collapsed="false">
      <c r="H29" s="92"/>
      <c r="I29" s="92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W7:AF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2.7"/>
    <col collapsed="false" customWidth="true" hidden="false" outlineLevel="0" max="8" min="8" style="0" width="4.28"/>
    <col collapsed="false" customWidth="true" hidden="false" outlineLevel="0" max="9" min="9" style="0" width="39.13"/>
    <col collapsed="false" customWidth="true" hidden="false" outlineLevel="0" max="13" min="10" style="0" width="4.41"/>
    <col collapsed="false" customWidth="true" hidden="false" outlineLevel="0" max="15" min="14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4.28"/>
    <col collapsed="false" customWidth="true" hidden="false" outlineLevel="0" max="20" min="20" style="0" width="42.7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8" t="s">
        <v>0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9"/>
      <c r="AP1" s="99"/>
      <c r="AQ1" s="99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79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4"/>
      <c r="AP3" s="4"/>
      <c r="AQ3" s="4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8.75" hidden="false" customHeight="true" outlineLevel="0" collapsed="false">
      <c r="A7" s="8" t="s">
        <v>80</v>
      </c>
      <c r="B7" s="100"/>
      <c r="C7" s="100"/>
      <c r="D7" s="100"/>
      <c r="E7" s="100"/>
      <c r="F7" s="14" t="s">
        <v>81</v>
      </c>
      <c r="G7" s="14"/>
      <c r="H7" s="14"/>
      <c r="I7" s="14"/>
      <c r="J7" s="13" t="s">
        <v>6</v>
      </c>
      <c r="K7" s="13"/>
      <c r="L7" s="13"/>
      <c r="M7" s="13"/>
      <c r="N7" s="13"/>
      <c r="O7" s="13"/>
      <c r="P7" s="13"/>
      <c r="Q7" s="13"/>
      <c r="R7" s="101"/>
      <c r="S7" s="8" t="s">
        <v>80</v>
      </c>
      <c r="T7" s="100"/>
      <c r="U7" s="100"/>
      <c r="V7" s="100"/>
      <c r="W7" s="14" t="s">
        <v>81</v>
      </c>
      <c r="X7" s="14"/>
      <c r="Y7" s="14"/>
      <c r="Z7" s="14"/>
      <c r="AA7" s="14"/>
      <c r="AB7" s="14"/>
      <c r="AC7" s="14"/>
      <c r="AD7" s="14"/>
      <c r="AE7" s="14"/>
      <c r="AF7" s="14"/>
      <c r="AG7" s="11"/>
      <c r="AH7" s="132"/>
      <c r="AI7" s="132"/>
      <c r="AJ7" s="13" t="s">
        <v>6</v>
      </c>
      <c r="AK7" s="13"/>
      <c r="AL7" s="13"/>
      <c r="AM7" s="13"/>
      <c r="AN7" s="13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S8" s="12"/>
      <c r="T8" s="12"/>
      <c r="AM8" s="13"/>
      <c r="AN8" s="13"/>
      <c r="AO8" s="13"/>
      <c r="AP8" s="13"/>
      <c r="AQ8" s="13"/>
    </row>
    <row r="9" customFormat="false" ht="18.75" hidden="false" customHeight="true" outlineLevel="0" collapsed="false">
      <c r="A9" s="102" t="s">
        <v>82</v>
      </c>
      <c r="B9" s="102"/>
      <c r="C9" s="102"/>
      <c r="D9" s="102"/>
      <c r="E9" s="102"/>
      <c r="F9" s="102"/>
      <c r="G9" s="17"/>
      <c r="H9" s="102" t="s">
        <v>83</v>
      </c>
      <c r="I9" s="102"/>
      <c r="J9" s="102"/>
      <c r="K9" s="102"/>
      <c r="L9" s="102"/>
      <c r="M9" s="102"/>
      <c r="N9" s="102"/>
      <c r="O9" s="102"/>
      <c r="P9" s="102"/>
      <c r="Q9" s="102"/>
      <c r="S9" s="16" t="s">
        <v>1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4"/>
      <c r="AP9" s="4"/>
      <c r="AQ9" s="4"/>
    </row>
    <row r="10" customFormat="false" ht="23.25" hidden="false" customHeight="true" outlineLevel="0" collapsed="false"/>
    <row r="11" customFormat="false" ht="45" hidden="false" customHeight="true" outlineLevel="0" collapsed="false">
      <c r="A11" s="20" t="s">
        <v>14</v>
      </c>
      <c r="B11" s="22" t="s">
        <v>17</v>
      </c>
      <c r="C11" s="20" t="s">
        <v>18</v>
      </c>
      <c r="D11" s="20"/>
      <c r="E11" s="20"/>
      <c r="F11" s="22" t="s">
        <v>19</v>
      </c>
      <c r="G11" s="31"/>
      <c r="H11" s="23" t="s">
        <v>20</v>
      </c>
      <c r="I11" s="24" t="s">
        <v>21</v>
      </c>
      <c r="J11" s="24" t="s">
        <v>22</v>
      </c>
      <c r="K11" s="25" t="s">
        <v>23</v>
      </c>
      <c r="L11" s="24" t="s">
        <v>24</v>
      </c>
      <c r="M11" s="105" t="s">
        <v>25</v>
      </c>
      <c r="N11" s="24" t="s">
        <v>26</v>
      </c>
      <c r="O11" s="24" t="s">
        <v>27</v>
      </c>
      <c r="P11" s="106" t="s">
        <v>28</v>
      </c>
      <c r="Q11" s="23" t="s">
        <v>29</v>
      </c>
      <c r="S11" s="107" t="s">
        <v>30</v>
      </c>
      <c r="T11" s="108" t="s">
        <v>21</v>
      </c>
      <c r="U11" s="21" t="n">
        <v>1</v>
      </c>
      <c r="V11" s="21"/>
      <c r="W11" s="21"/>
      <c r="X11" s="21" t="n">
        <v>2</v>
      </c>
      <c r="Y11" s="21"/>
      <c r="Z11" s="21"/>
      <c r="AA11" s="21" t="n">
        <v>3</v>
      </c>
      <c r="AB11" s="21"/>
      <c r="AC11" s="21"/>
      <c r="AD11" s="21" t="n">
        <v>4</v>
      </c>
      <c r="AE11" s="21"/>
      <c r="AF11" s="21"/>
      <c r="AG11" s="109" t="s">
        <v>22</v>
      </c>
      <c r="AH11" s="108" t="s">
        <v>23</v>
      </c>
      <c r="AI11" s="109" t="s">
        <v>24</v>
      </c>
      <c r="AJ11" s="109" t="s">
        <v>25</v>
      </c>
      <c r="AK11" s="109" t="s">
        <v>26</v>
      </c>
      <c r="AL11" s="109" t="s">
        <v>27</v>
      </c>
      <c r="AM11" s="110" t="s">
        <v>28</v>
      </c>
      <c r="AN11" s="111" t="s">
        <v>29</v>
      </c>
    </row>
    <row r="12" customFormat="false" ht="25.5" hidden="false" customHeight="true" outlineLevel="0" collapsed="false">
      <c r="A12" s="32" t="n">
        <v>1</v>
      </c>
      <c r="B12" s="84" t="s">
        <v>84</v>
      </c>
      <c r="C12" s="35" t="n">
        <v>6</v>
      </c>
      <c r="D12" s="36" t="s">
        <v>34</v>
      </c>
      <c r="E12" s="37" t="n">
        <v>3</v>
      </c>
      <c r="F12" s="119" t="s">
        <v>85</v>
      </c>
      <c r="G12" s="39"/>
      <c r="H12" s="23" t="n">
        <v>1</v>
      </c>
      <c r="I12" s="112" t="s">
        <v>86</v>
      </c>
      <c r="J12" s="41" t="n">
        <f aca="false">AG12</f>
        <v>3</v>
      </c>
      <c r="K12" s="42" t="n">
        <f aca="false">AH12</f>
        <v>3</v>
      </c>
      <c r="L12" s="41" t="n">
        <f aca="false">AI12</f>
        <v>0</v>
      </c>
      <c r="M12" s="59" t="n">
        <f aca="false">AJ12</f>
        <v>0</v>
      </c>
      <c r="N12" s="41" t="n">
        <f aca="false">AK12</f>
        <v>15</v>
      </c>
      <c r="O12" s="41" t="n">
        <f aca="false">AL12</f>
        <v>8</v>
      </c>
      <c r="P12" s="60" t="n">
        <f aca="false">AM12</f>
        <v>7</v>
      </c>
      <c r="Q12" s="23" t="n">
        <f aca="false">AN12</f>
        <v>9</v>
      </c>
      <c r="S12" s="28" t="n">
        <v>1</v>
      </c>
      <c r="T12" s="112" t="s">
        <v>86</v>
      </c>
      <c r="U12" s="46"/>
      <c r="V12" s="46"/>
      <c r="W12" s="46"/>
      <c r="X12" s="113" t="n">
        <f aca="false">C12</f>
        <v>6</v>
      </c>
      <c r="Y12" s="114" t="s">
        <v>34</v>
      </c>
      <c r="Z12" s="115" t="n">
        <f aca="false">E12</f>
        <v>3</v>
      </c>
      <c r="AA12" s="116" t="n">
        <f aca="false">W16</f>
        <v>2</v>
      </c>
      <c r="AB12" s="114" t="s">
        <v>34</v>
      </c>
      <c r="AC12" s="115" t="n">
        <f aca="false">U16</f>
        <v>1</v>
      </c>
      <c r="AD12" s="116" t="n">
        <f aca="false">C16</f>
        <v>7</v>
      </c>
      <c r="AE12" s="114" t="s">
        <v>34</v>
      </c>
      <c r="AF12" s="115" t="n">
        <f aca="false">E16</f>
        <v>4</v>
      </c>
      <c r="AG12" s="41" t="n">
        <f aca="false">AH12+AI12+AJ12</f>
        <v>3</v>
      </c>
      <c r="AH12" s="42" t="n">
        <f aca="false">COUNTIF(U13:AF13,"3")</f>
        <v>3</v>
      </c>
      <c r="AI12" s="41" t="n">
        <f aca="false">COUNTIF(U13:AF13,"1")</f>
        <v>0</v>
      </c>
      <c r="AJ12" s="43" t="n">
        <f aca="false">COUNTIF(U13:AF13,"0")</f>
        <v>0</v>
      </c>
      <c r="AK12" s="41" t="n">
        <f aca="false">X12+AA12+AD12</f>
        <v>15</v>
      </c>
      <c r="AL12" s="41" t="n">
        <f aca="false">Z12+AC12+AF12</f>
        <v>8</v>
      </c>
      <c r="AM12" s="51" t="n">
        <f aca="false">AK12-AL12</f>
        <v>7</v>
      </c>
      <c r="AN12" s="117" t="n">
        <f aca="false">AH12*3+AI12*1</f>
        <v>9</v>
      </c>
    </row>
    <row r="13" customFormat="false" ht="25.5" hidden="false" customHeight="true" outlineLevel="0" collapsed="false">
      <c r="A13" s="32" t="n">
        <v>2</v>
      </c>
      <c r="B13" s="84" t="s">
        <v>87</v>
      </c>
      <c r="C13" s="35" t="n">
        <v>2</v>
      </c>
      <c r="D13" s="36" t="s">
        <v>34</v>
      </c>
      <c r="E13" s="37" t="n">
        <v>2</v>
      </c>
      <c r="F13" s="119" t="s">
        <v>88</v>
      </c>
      <c r="G13" s="39"/>
      <c r="H13" s="23"/>
      <c r="I13" s="112"/>
      <c r="J13" s="41"/>
      <c r="K13" s="42"/>
      <c r="L13" s="41"/>
      <c r="M13" s="59"/>
      <c r="N13" s="41"/>
      <c r="O13" s="41"/>
      <c r="P13" s="60"/>
      <c r="Q13" s="23"/>
      <c r="S13" s="28"/>
      <c r="T13" s="112"/>
      <c r="U13" s="46"/>
      <c r="V13" s="46"/>
      <c r="W13" s="46"/>
      <c r="X13" s="118" t="str">
        <f aca="false">IF(X12&gt;Z12,"3",IF(X12&lt;Z12,"0",IF(X12:Z12="","",IF(X12=Z12,"1",0))))</f>
        <v>3</v>
      </c>
      <c r="Y13" s="118"/>
      <c r="Z13" s="118"/>
      <c r="AA13" s="118" t="str">
        <f aca="false">IF(AA12&gt;AC12,"3",IF(AA12&lt;AC12,"0",IF(AA12:AC12="","",IF(AA12=AC12,"1",0))))</f>
        <v>3</v>
      </c>
      <c r="AB13" s="118"/>
      <c r="AC13" s="118"/>
      <c r="AD13" s="118" t="str">
        <f aca="false">IF(AD12&gt;AF12,"3",IF(AD12&lt;AF12,"0",IF(AD12:AF12="","",IF(AD12=AF12,"1",0))))</f>
        <v>3</v>
      </c>
      <c r="AE13" s="118"/>
      <c r="AF13" s="118"/>
      <c r="AG13" s="41"/>
      <c r="AH13" s="42"/>
      <c r="AI13" s="41"/>
      <c r="AJ13" s="43"/>
      <c r="AK13" s="41"/>
      <c r="AL13" s="41"/>
      <c r="AM13" s="51"/>
      <c r="AN13" s="117"/>
    </row>
    <row r="14" customFormat="false" ht="25.5" hidden="false" customHeight="true" outlineLevel="0" collapsed="false">
      <c r="A14" s="32" t="n">
        <v>3</v>
      </c>
      <c r="B14" s="84" t="s">
        <v>85</v>
      </c>
      <c r="C14" s="35" t="n">
        <v>3</v>
      </c>
      <c r="D14" s="36" t="s">
        <v>34</v>
      </c>
      <c r="E14" s="37" t="n">
        <v>7</v>
      </c>
      <c r="F14" s="119" t="s">
        <v>88</v>
      </c>
      <c r="G14" s="39"/>
      <c r="H14" s="23" t="n">
        <v>2</v>
      </c>
      <c r="I14" s="112" t="s">
        <v>89</v>
      </c>
      <c r="J14" s="41" t="n">
        <f aca="false">AG16</f>
        <v>3</v>
      </c>
      <c r="K14" s="42" t="n">
        <f aca="false">AH16</f>
        <v>1</v>
      </c>
      <c r="L14" s="41" t="n">
        <f aca="false">AI16</f>
        <v>1</v>
      </c>
      <c r="M14" s="59" t="n">
        <f aca="false">AJ16</f>
        <v>1</v>
      </c>
      <c r="N14" s="41" t="n">
        <f aca="false">AK16</f>
        <v>10</v>
      </c>
      <c r="O14" s="41" t="n">
        <f aca="false">AL16</f>
        <v>4</v>
      </c>
      <c r="P14" s="60" t="n">
        <f aca="false">AM16</f>
        <v>6</v>
      </c>
      <c r="Q14" s="23" t="n">
        <f aca="false">AN16</f>
        <v>4</v>
      </c>
      <c r="S14" s="28" t="n">
        <v>2</v>
      </c>
      <c r="T14" s="112" t="s">
        <v>90</v>
      </c>
      <c r="U14" s="113" t="n">
        <f aca="false">Z12</f>
        <v>3</v>
      </c>
      <c r="V14" s="114" t="s">
        <v>34</v>
      </c>
      <c r="W14" s="115" t="n">
        <f aca="false">X12</f>
        <v>6</v>
      </c>
      <c r="X14" s="61"/>
      <c r="Y14" s="61"/>
      <c r="Z14" s="61"/>
      <c r="AA14" s="120" t="n">
        <f aca="false">Z16</f>
        <v>0</v>
      </c>
      <c r="AB14" s="121" t="s">
        <v>34</v>
      </c>
      <c r="AC14" s="122" t="n">
        <f aca="false">X16</f>
        <v>7</v>
      </c>
      <c r="AD14" s="113" t="n">
        <f aca="false">C14</f>
        <v>3</v>
      </c>
      <c r="AE14" s="114" t="s">
        <v>34</v>
      </c>
      <c r="AF14" s="115" t="n">
        <f aca="false">E14</f>
        <v>7</v>
      </c>
      <c r="AG14" s="41" t="n">
        <f aca="false">AH14+AI14+AJ14</f>
        <v>3</v>
      </c>
      <c r="AH14" s="42" t="n">
        <f aca="false">COUNTIF(U15:AF15,"3")</f>
        <v>0</v>
      </c>
      <c r="AI14" s="41" t="n">
        <f aca="false">COUNTIF(U15:AF15,"1")</f>
        <v>0</v>
      </c>
      <c r="AJ14" s="43" t="n">
        <f aca="false">COUNTIF(U15:AF15,"0")</f>
        <v>3</v>
      </c>
      <c r="AK14" s="41" t="n">
        <f aca="false">AA14+AD14+U14</f>
        <v>6</v>
      </c>
      <c r="AL14" s="41" t="n">
        <f aca="false">W14+AC14+AF14</f>
        <v>20</v>
      </c>
      <c r="AM14" s="44" t="n">
        <f aca="false">AK14-AL14</f>
        <v>-14</v>
      </c>
      <c r="AN14" s="117" t="n">
        <f aca="false">AH14*3+AI14*1</f>
        <v>0</v>
      </c>
    </row>
    <row r="15" customFormat="false" ht="25.5" hidden="false" customHeight="true" outlineLevel="0" collapsed="false">
      <c r="A15" s="32" t="n">
        <v>4</v>
      </c>
      <c r="B15" s="84" t="s">
        <v>87</v>
      </c>
      <c r="C15" s="35" t="n">
        <v>1</v>
      </c>
      <c r="D15" s="36" t="s">
        <v>34</v>
      </c>
      <c r="E15" s="37" t="n">
        <v>2</v>
      </c>
      <c r="F15" s="119" t="s">
        <v>84</v>
      </c>
      <c r="G15" s="39"/>
      <c r="H15" s="23"/>
      <c r="I15" s="112"/>
      <c r="J15" s="41"/>
      <c r="K15" s="42"/>
      <c r="L15" s="41"/>
      <c r="M15" s="59"/>
      <c r="N15" s="41"/>
      <c r="O15" s="41"/>
      <c r="P15" s="60"/>
      <c r="Q15" s="23"/>
      <c r="S15" s="28"/>
      <c r="T15" s="112"/>
      <c r="U15" s="118" t="str">
        <f aca="false">IF(U14&gt;W14,"3",IF(U14&lt;W14,"0",IF(U14:W14="","",IF(U14=W14,"1",0))))</f>
        <v>0</v>
      </c>
      <c r="V15" s="118"/>
      <c r="W15" s="118"/>
      <c r="X15" s="61"/>
      <c r="Y15" s="61"/>
      <c r="Z15" s="61"/>
      <c r="AA15" s="123" t="str">
        <f aca="false">IF(AA14&gt;AC14,"3",IF(AA14&lt;AC14,"0",IF(AA14:AC14="","",IF(AA14=AC14,"1",0))))</f>
        <v>0</v>
      </c>
      <c r="AB15" s="123"/>
      <c r="AC15" s="123"/>
      <c r="AD15" s="118" t="str">
        <f aca="false">IF(AD14&gt;AF14,"3",IF(AD14&lt;AF14,"0",IF(AD14:AF14="","",IF(AD14=AF14,"1",0))))</f>
        <v>0</v>
      </c>
      <c r="AE15" s="118"/>
      <c r="AF15" s="118"/>
      <c r="AG15" s="41"/>
      <c r="AH15" s="42"/>
      <c r="AI15" s="41"/>
      <c r="AJ15" s="43"/>
      <c r="AK15" s="41"/>
      <c r="AL15" s="41"/>
      <c r="AM15" s="44"/>
      <c r="AN15" s="117"/>
    </row>
    <row r="16" customFormat="false" ht="25.5" hidden="false" customHeight="true" outlineLevel="0" collapsed="false">
      <c r="A16" s="32" t="n">
        <v>5</v>
      </c>
      <c r="B16" s="84" t="s">
        <v>84</v>
      </c>
      <c r="C16" s="35" t="n">
        <v>7</v>
      </c>
      <c r="D16" s="36" t="s">
        <v>34</v>
      </c>
      <c r="E16" s="37" t="n">
        <v>4</v>
      </c>
      <c r="F16" s="119" t="s">
        <v>88</v>
      </c>
      <c r="G16" s="39"/>
      <c r="H16" s="68" t="n">
        <v>3</v>
      </c>
      <c r="I16" s="112" t="s">
        <v>91</v>
      </c>
      <c r="J16" s="41" t="n">
        <f aca="false">AG18</f>
        <v>3</v>
      </c>
      <c r="K16" s="42" t="n">
        <f aca="false">AH18</f>
        <v>1</v>
      </c>
      <c r="L16" s="41" t="n">
        <f aca="false">AI18</f>
        <v>1</v>
      </c>
      <c r="M16" s="89" t="n">
        <f aca="false">AJ18</f>
        <v>1</v>
      </c>
      <c r="N16" s="41" t="n">
        <f aca="false">AK18</f>
        <v>13</v>
      </c>
      <c r="O16" s="41" t="n">
        <f aca="false">AL18</f>
        <v>12</v>
      </c>
      <c r="P16" s="44" t="n">
        <f aca="false">AM18</f>
        <v>1</v>
      </c>
      <c r="Q16" s="23" t="n">
        <f aca="false">AN18</f>
        <v>4</v>
      </c>
      <c r="S16" s="28" t="n">
        <v>3</v>
      </c>
      <c r="T16" s="112" t="s">
        <v>89</v>
      </c>
      <c r="U16" s="113" t="n">
        <f aca="false">C15</f>
        <v>1</v>
      </c>
      <c r="V16" s="114" t="s">
        <v>34</v>
      </c>
      <c r="W16" s="115" t="n">
        <f aca="false">E15</f>
        <v>2</v>
      </c>
      <c r="X16" s="116" t="n">
        <f aca="false">C17</f>
        <v>7</v>
      </c>
      <c r="Y16" s="114" t="s">
        <v>34</v>
      </c>
      <c r="Z16" s="115" t="n">
        <f aca="false">E17</f>
        <v>0</v>
      </c>
      <c r="AA16" s="70"/>
      <c r="AB16" s="70"/>
      <c r="AC16" s="70"/>
      <c r="AD16" s="125" t="n">
        <f aca="false">C13</f>
        <v>2</v>
      </c>
      <c r="AE16" s="114" t="s">
        <v>34</v>
      </c>
      <c r="AF16" s="126" t="n">
        <f aca="false">E13</f>
        <v>2</v>
      </c>
      <c r="AG16" s="41" t="n">
        <f aca="false">AH16+AI16+AJ16</f>
        <v>3</v>
      </c>
      <c r="AH16" s="42" t="n">
        <f aca="false">COUNTIF(U17:AF17,"3")</f>
        <v>1</v>
      </c>
      <c r="AI16" s="41" t="n">
        <f aca="false">COUNTIF(U17:AF17,"1")</f>
        <v>1</v>
      </c>
      <c r="AJ16" s="43" t="n">
        <f aca="false">COUNTIF(U17:AF17,"0")</f>
        <v>1</v>
      </c>
      <c r="AK16" s="41" t="n">
        <f aca="false">X16+AD16+U16</f>
        <v>10</v>
      </c>
      <c r="AL16" s="41" t="n">
        <f aca="false">W16+Z16+AF16</f>
        <v>4</v>
      </c>
      <c r="AM16" s="44" t="n">
        <f aca="false">AK16-AL16</f>
        <v>6</v>
      </c>
      <c r="AN16" s="117" t="n">
        <f aca="false">AH16*3+AI16*1</f>
        <v>4</v>
      </c>
    </row>
    <row r="17" customFormat="false" ht="25.5" hidden="false" customHeight="true" outlineLevel="0" collapsed="false">
      <c r="A17" s="20" t="n">
        <v>6</v>
      </c>
      <c r="B17" s="87" t="s">
        <v>87</v>
      </c>
      <c r="C17" s="56" t="n">
        <v>7</v>
      </c>
      <c r="D17" s="57" t="s">
        <v>34</v>
      </c>
      <c r="E17" s="58" t="n">
        <v>0</v>
      </c>
      <c r="F17" s="69" t="s">
        <v>85</v>
      </c>
      <c r="G17" s="39"/>
      <c r="H17" s="68"/>
      <c r="I17" s="112"/>
      <c r="J17" s="41"/>
      <c r="K17" s="42"/>
      <c r="L17" s="41"/>
      <c r="M17" s="89"/>
      <c r="N17" s="41"/>
      <c r="O17" s="41"/>
      <c r="P17" s="44"/>
      <c r="Q17" s="23"/>
      <c r="S17" s="28"/>
      <c r="T17" s="112"/>
      <c r="U17" s="118" t="str">
        <f aca="false">IF(U16&gt;W16,"3",IF(U16&lt;W16,"0",IF(U16:W16="","",IF(U16=W16,"1",0))))</f>
        <v>0</v>
      </c>
      <c r="V17" s="118"/>
      <c r="W17" s="118"/>
      <c r="X17" s="118" t="str">
        <f aca="false">IF(X16&gt;Z16,"3",IF(X16&lt;Z16,"0",IF(X16:Z16="","",IF(X16=Z16,"1",0))))</f>
        <v>3</v>
      </c>
      <c r="Y17" s="118"/>
      <c r="Z17" s="118"/>
      <c r="AA17" s="70"/>
      <c r="AB17" s="70"/>
      <c r="AC17" s="70"/>
      <c r="AD17" s="118" t="str">
        <f aca="false">IF(AD16&gt;AF16,"3",IF(AD16&lt;AF16,"0",IF(AD16:AF16="","",IF(AD16=AF16,"1",0))))</f>
        <v>1</v>
      </c>
      <c r="AE17" s="118"/>
      <c r="AF17" s="118"/>
      <c r="AG17" s="41"/>
      <c r="AH17" s="42"/>
      <c r="AI17" s="41"/>
      <c r="AJ17" s="43"/>
      <c r="AK17" s="41"/>
      <c r="AL17" s="41"/>
      <c r="AM17" s="44"/>
      <c r="AN17" s="117"/>
    </row>
    <row r="18" customFormat="false" ht="25.5" hidden="false" customHeight="true" outlineLevel="0" collapsed="false">
      <c r="A18" s="65"/>
      <c r="B18" s="39"/>
      <c r="C18" s="66"/>
      <c r="D18" s="66"/>
      <c r="E18" s="66"/>
      <c r="F18" s="39"/>
      <c r="G18" s="39"/>
      <c r="H18" s="68" t="n">
        <v>4</v>
      </c>
      <c r="I18" s="112" t="s">
        <v>90</v>
      </c>
      <c r="J18" s="41" t="n">
        <f aca="false">AG14</f>
        <v>3</v>
      </c>
      <c r="K18" s="42" t="n">
        <f aca="false">AH14</f>
        <v>0</v>
      </c>
      <c r="L18" s="41" t="n">
        <f aca="false">AI14</f>
        <v>0</v>
      </c>
      <c r="M18" s="89" t="n">
        <f aca="false">AJ14</f>
        <v>3</v>
      </c>
      <c r="N18" s="41" t="n">
        <f aca="false">AK14</f>
        <v>6</v>
      </c>
      <c r="O18" s="41" t="n">
        <f aca="false">AL14</f>
        <v>20</v>
      </c>
      <c r="P18" s="44" t="n">
        <f aca="false">AM14</f>
        <v>-14</v>
      </c>
      <c r="Q18" s="23" t="n">
        <f aca="false">AN14</f>
        <v>0</v>
      </c>
      <c r="S18" s="28" t="n">
        <v>4</v>
      </c>
      <c r="T18" s="112" t="s">
        <v>91</v>
      </c>
      <c r="U18" s="113" t="n">
        <f aca="false">AF12</f>
        <v>4</v>
      </c>
      <c r="V18" s="114" t="s">
        <v>34</v>
      </c>
      <c r="W18" s="115" t="n">
        <f aca="false">AD12</f>
        <v>7</v>
      </c>
      <c r="X18" s="116" t="n">
        <f aca="false">AF14</f>
        <v>7</v>
      </c>
      <c r="Y18" s="114" t="s">
        <v>34</v>
      </c>
      <c r="Z18" s="115" t="n">
        <f aca="false">AD14</f>
        <v>3</v>
      </c>
      <c r="AA18" s="120" t="n">
        <f aca="false">AF16</f>
        <v>2</v>
      </c>
      <c r="AB18" s="121" t="s">
        <v>34</v>
      </c>
      <c r="AC18" s="122" t="n">
        <f aca="false">AD16</f>
        <v>2</v>
      </c>
      <c r="AD18" s="127"/>
      <c r="AE18" s="127"/>
      <c r="AF18" s="127"/>
      <c r="AG18" s="41" t="n">
        <f aca="false">AH18+AI18+AJ18</f>
        <v>3</v>
      </c>
      <c r="AH18" s="42" t="n">
        <f aca="false">COUNTIF(U19:AF19,"3")</f>
        <v>1</v>
      </c>
      <c r="AI18" s="41" t="n">
        <f aca="false">COUNTIF(U19:AF19,"1")</f>
        <v>1</v>
      </c>
      <c r="AJ18" s="43" t="n">
        <f aca="false">COUNTIF(U19:AF19,"0")</f>
        <v>1</v>
      </c>
      <c r="AK18" s="41" t="n">
        <f aca="false">X18+AA18+U18</f>
        <v>13</v>
      </c>
      <c r="AL18" s="41" t="n">
        <f aca="false">W18+Z18+AC18</f>
        <v>12</v>
      </c>
      <c r="AM18" s="44" t="n">
        <f aca="false">AK18-AL18</f>
        <v>1</v>
      </c>
      <c r="AN18" s="117" t="n">
        <f aca="false">AH18*3+AI18*1</f>
        <v>4</v>
      </c>
    </row>
    <row r="19" customFormat="false" ht="25.5" hidden="false" customHeight="true" outlineLevel="0" collapsed="false">
      <c r="A19" s="65"/>
      <c r="B19" s="39"/>
      <c r="C19" s="66"/>
      <c r="D19" s="66"/>
      <c r="E19" s="66"/>
      <c r="F19" s="39"/>
      <c r="G19" s="39"/>
      <c r="H19" s="68"/>
      <c r="I19" s="112"/>
      <c r="J19" s="41"/>
      <c r="K19" s="42"/>
      <c r="L19" s="41"/>
      <c r="M19" s="89"/>
      <c r="N19" s="41"/>
      <c r="O19" s="41"/>
      <c r="P19" s="44"/>
      <c r="Q19" s="23"/>
      <c r="S19" s="28"/>
      <c r="T19" s="112"/>
      <c r="U19" s="118" t="str">
        <f aca="false">IF(U18&gt;W18,"3",IF(U18&lt;W18,"0",IF(U18:W18="","",IF(U18=W18,"1",0))))</f>
        <v>0</v>
      </c>
      <c r="V19" s="118"/>
      <c r="W19" s="118"/>
      <c r="X19" s="118" t="str">
        <f aca="false">IF(X18&gt;Z18,"3",IF(X18&lt;Z18,"0",IF(X18:Z18="","",IF(X18=Z18,"1",0))))</f>
        <v>3</v>
      </c>
      <c r="Y19" s="118"/>
      <c r="Z19" s="118"/>
      <c r="AA19" s="128" t="str">
        <f aca="false">IF(AA18&gt;AC18,"3",IF(AA18&lt;AC18,"0",IF(AA18:AC18="","",IF(AA18=AC18,"1",0))))</f>
        <v>1</v>
      </c>
      <c r="AB19" s="128"/>
      <c r="AC19" s="128"/>
      <c r="AD19" s="127"/>
      <c r="AE19" s="127"/>
      <c r="AF19" s="127"/>
      <c r="AG19" s="41"/>
      <c r="AH19" s="42"/>
      <c r="AI19" s="41"/>
      <c r="AJ19" s="43"/>
      <c r="AK19" s="41"/>
      <c r="AL19" s="41"/>
      <c r="AM19" s="44"/>
      <c r="AN19" s="117"/>
    </row>
    <row r="20" customFormat="false" ht="25.5" hidden="false" customHeight="true" outlineLevel="0" collapsed="false">
      <c r="A20" s="65"/>
      <c r="B20" s="39"/>
      <c r="C20" s="66"/>
      <c r="D20" s="66"/>
      <c r="E20" s="66"/>
      <c r="F20" s="39"/>
      <c r="G20" s="39"/>
      <c r="H20" s="92"/>
      <c r="I20" s="129"/>
      <c r="J20" s="130"/>
      <c r="K20" s="130"/>
      <c r="L20" s="130"/>
      <c r="M20" s="130"/>
      <c r="N20" s="130"/>
      <c r="O20" s="130"/>
      <c r="P20" s="130"/>
    </row>
    <row r="21" s="86" customFormat="true" ht="25.5" hidden="false" customHeight="true" outlineLevel="0" collapsed="false">
      <c r="A21" s="65"/>
      <c r="B21" s="39"/>
      <c r="C21" s="66"/>
      <c r="D21" s="66"/>
      <c r="E21" s="66"/>
      <c r="F21" s="39"/>
      <c r="G21" s="39"/>
      <c r="I21" s="131" t="s">
        <v>92</v>
      </c>
      <c r="J21" s="100"/>
      <c r="K21" s="100"/>
      <c r="L21" s="100"/>
      <c r="M21" s="100"/>
      <c r="N21" s="100"/>
      <c r="O21" s="100"/>
      <c r="P21" s="100"/>
    </row>
    <row r="22" customFormat="false" ht="25.5" hidden="false" customHeight="true" outlineLevel="0" collapsed="false">
      <c r="A22" s="96" t="s">
        <v>64</v>
      </c>
      <c r="B22" s="39"/>
      <c r="C22" s="66"/>
      <c r="D22" s="66"/>
      <c r="E22" s="66"/>
      <c r="F22" s="39"/>
      <c r="G22" s="39"/>
      <c r="H22" s="133"/>
      <c r="J22" s="96" t="s">
        <v>93</v>
      </c>
      <c r="K22" s="134"/>
      <c r="L22" s="135"/>
      <c r="M22" s="134"/>
      <c r="N22" s="100"/>
      <c r="O22" s="130"/>
      <c r="P22" s="130"/>
      <c r="S22" s="96" t="s">
        <v>64</v>
      </c>
      <c r="AJ22" s="96" t="s">
        <v>93</v>
      </c>
    </row>
    <row r="23" customFormat="false" ht="25.5" hidden="false" customHeight="true" outlineLevel="0" collapsed="false">
      <c r="A23" s="65"/>
      <c r="B23" s="39"/>
      <c r="C23" s="66"/>
      <c r="D23" s="66"/>
      <c r="E23" s="66"/>
      <c r="F23" s="39"/>
      <c r="G23" s="39"/>
      <c r="H23" s="92"/>
      <c r="J23" s="130"/>
      <c r="K23" s="130"/>
      <c r="L23" s="130"/>
      <c r="M23" s="130"/>
      <c r="N23" s="130"/>
      <c r="O23" s="130"/>
      <c r="P23" s="130"/>
    </row>
    <row r="24" customFormat="false" ht="25.5" hidden="false" customHeight="true" outlineLevel="0" collapsed="false">
      <c r="H24" s="92"/>
      <c r="I24" s="131"/>
    </row>
    <row r="25" customFormat="false" ht="25.5" hidden="false" customHeight="true" outlineLevel="0" collapsed="false">
      <c r="H25" s="92"/>
      <c r="I25" s="131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13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131"/>
    </row>
    <row r="28" customFormat="false" ht="15" hidden="false" customHeight="true" outlineLevel="0" collapsed="false">
      <c r="H28" s="92"/>
      <c r="I28" s="92"/>
    </row>
    <row r="29" customFormat="false" ht="15" hidden="false" customHeight="true" outlineLevel="0" collapsed="false">
      <c r="H29" s="92"/>
      <c r="I29" s="92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W7:AF7"/>
    <mergeCell ref="AJ7:AN7"/>
    <mergeCell ref="S8:T8"/>
    <mergeCell ref="AM8:AQ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19.14"/>
    <col collapsed="false" customWidth="true" hidden="false" outlineLevel="0" max="8" min="7" style="0" width="4.28"/>
    <col collapsed="false" customWidth="true" hidden="false" outlineLevel="0" max="9" min="9" style="0" width="42.14"/>
    <col collapsed="false" customWidth="true" hidden="false" outlineLevel="0" max="15" min="10" style="0" width="4.41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9" min="18" style="0" width="4.28"/>
    <col collapsed="false" customWidth="true" hidden="false" outlineLevel="0" max="20" min="20" style="0" width="46.42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8" t="s">
        <v>0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1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.75" hidden="false" customHeight="true" outlineLevel="0" collapsed="false">
      <c r="A7" s="8" t="s">
        <v>94</v>
      </c>
      <c r="B7" s="100"/>
      <c r="C7" s="100"/>
      <c r="D7" s="100"/>
      <c r="E7" s="100"/>
      <c r="F7" s="14" t="s">
        <v>95</v>
      </c>
      <c r="G7" s="14"/>
      <c r="H7" s="14"/>
      <c r="I7" s="14"/>
      <c r="J7" s="13" t="s">
        <v>6</v>
      </c>
      <c r="K7" s="13"/>
      <c r="L7" s="13"/>
      <c r="M7" s="13"/>
      <c r="N7" s="13"/>
      <c r="O7" s="13"/>
      <c r="P7" s="13"/>
      <c r="Q7" s="13"/>
      <c r="R7" s="101"/>
      <c r="S7" s="8" t="s">
        <v>94</v>
      </c>
      <c r="T7" s="100"/>
      <c r="U7" s="100"/>
      <c r="V7" s="100"/>
      <c r="W7" s="14" t="s">
        <v>95</v>
      </c>
      <c r="X7" s="14"/>
      <c r="Y7" s="14"/>
      <c r="Z7" s="14"/>
      <c r="AA7" s="14"/>
      <c r="AB7" s="14"/>
      <c r="AC7" s="14"/>
      <c r="AD7" s="14"/>
      <c r="AE7" s="14"/>
      <c r="AF7" s="11"/>
      <c r="AJ7" s="13" t="s">
        <v>6</v>
      </c>
      <c r="AK7" s="13"/>
      <c r="AL7" s="13"/>
      <c r="AM7" s="13"/>
      <c r="AN7" s="13"/>
      <c r="AO7" s="101"/>
      <c r="AP7" s="101"/>
      <c r="AQ7" s="101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S8" s="12"/>
      <c r="T8" s="12"/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102" t="s">
        <v>9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S9" s="16" t="s">
        <v>1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23.25" hidden="false" customHeight="true" outlineLevel="0" collapsed="false"/>
    <row r="11" customFormat="false" ht="45" hidden="false" customHeight="true" outlineLevel="0" collapsed="false">
      <c r="A11" s="20" t="s">
        <v>14</v>
      </c>
      <c r="B11" s="22" t="s">
        <v>17</v>
      </c>
      <c r="C11" s="20" t="s">
        <v>18</v>
      </c>
      <c r="D11" s="20"/>
      <c r="E11" s="20"/>
      <c r="F11" s="22" t="s">
        <v>19</v>
      </c>
      <c r="G11" s="31"/>
      <c r="H11" s="23" t="s">
        <v>20</v>
      </c>
      <c r="I11" s="24" t="s">
        <v>21</v>
      </c>
      <c r="J11" s="24" t="s">
        <v>22</v>
      </c>
      <c r="K11" s="25" t="s">
        <v>23</v>
      </c>
      <c r="L11" s="24" t="s">
        <v>24</v>
      </c>
      <c r="M11" s="105" t="s">
        <v>25</v>
      </c>
      <c r="N11" s="24" t="s">
        <v>26</v>
      </c>
      <c r="O11" s="24" t="s">
        <v>27</v>
      </c>
      <c r="P11" s="106" t="s">
        <v>28</v>
      </c>
      <c r="Q11" s="23" t="s">
        <v>29</v>
      </c>
      <c r="S11" s="107" t="s">
        <v>30</v>
      </c>
      <c r="T11" s="108" t="s">
        <v>21</v>
      </c>
      <c r="U11" s="21" t="n">
        <v>1</v>
      </c>
      <c r="V11" s="21"/>
      <c r="W11" s="21"/>
      <c r="X11" s="21" t="n">
        <v>2</v>
      </c>
      <c r="Y11" s="21"/>
      <c r="Z11" s="21"/>
      <c r="AA11" s="21" t="n">
        <v>3</v>
      </c>
      <c r="AB11" s="21"/>
      <c r="AC11" s="21"/>
      <c r="AD11" s="21" t="n">
        <v>4</v>
      </c>
      <c r="AE11" s="21"/>
      <c r="AF11" s="21"/>
      <c r="AG11" s="109" t="s">
        <v>22</v>
      </c>
      <c r="AH11" s="108" t="s">
        <v>23</v>
      </c>
      <c r="AI11" s="109" t="s">
        <v>24</v>
      </c>
      <c r="AJ11" s="109" t="s">
        <v>25</v>
      </c>
      <c r="AK11" s="109" t="s">
        <v>26</v>
      </c>
      <c r="AL11" s="109" t="s">
        <v>27</v>
      </c>
      <c r="AM11" s="110" t="s">
        <v>28</v>
      </c>
      <c r="AN11" s="136" t="s">
        <v>29</v>
      </c>
    </row>
    <row r="12" customFormat="false" ht="25.5" hidden="false" customHeight="true" outlineLevel="0" collapsed="false">
      <c r="A12" s="32" t="n">
        <v>1</v>
      </c>
      <c r="B12" s="84" t="s">
        <v>97</v>
      </c>
      <c r="C12" s="35" t="n">
        <v>0</v>
      </c>
      <c r="D12" s="36" t="s">
        <v>34</v>
      </c>
      <c r="E12" s="37" t="n">
        <v>6</v>
      </c>
      <c r="F12" s="85" t="s">
        <v>71</v>
      </c>
      <c r="G12" s="39"/>
      <c r="H12" s="23" t="n">
        <v>1</v>
      </c>
      <c r="I12" s="112" t="s">
        <v>98</v>
      </c>
      <c r="J12" s="24" t="n">
        <f aca="false">AG14</f>
        <v>2</v>
      </c>
      <c r="K12" s="25" t="n">
        <f aca="false">AH14</f>
        <v>2</v>
      </c>
      <c r="L12" s="24" t="n">
        <f aca="false">AI14</f>
        <v>0</v>
      </c>
      <c r="M12" s="137" t="n">
        <f aca="false">AJ14</f>
        <v>0</v>
      </c>
      <c r="N12" s="24" t="n">
        <f aca="false">AK14</f>
        <v>13</v>
      </c>
      <c r="O12" s="24" t="n">
        <f aca="false">AL14</f>
        <v>1</v>
      </c>
      <c r="P12" s="138" t="n">
        <f aca="false">AM14</f>
        <v>12</v>
      </c>
      <c r="Q12" s="23" t="n">
        <f aca="false">AN14</f>
        <v>6</v>
      </c>
      <c r="S12" s="28" t="n">
        <v>1</v>
      </c>
      <c r="T12" s="112" t="s">
        <v>99</v>
      </c>
      <c r="U12" s="46"/>
      <c r="V12" s="46"/>
      <c r="W12" s="46"/>
      <c r="X12" s="113" t="n">
        <f aca="false">C12</f>
        <v>0</v>
      </c>
      <c r="Y12" s="114" t="s">
        <v>34</v>
      </c>
      <c r="Z12" s="115" t="n">
        <f aca="false">E12</f>
        <v>6</v>
      </c>
      <c r="AA12" s="116" t="n">
        <f aca="false">W16</f>
        <v>5</v>
      </c>
      <c r="AB12" s="114" t="s">
        <v>34</v>
      </c>
      <c r="AC12" s="115" t="n">
        <f aca="false">U16</f>
        <v>1</v>
      </c>
      <c r="AD12" s="50"/>
      <c r="AE12" s="48" t="s">
        <v>34</v>
      </c>
      <c r="AF12" s="49"/>
      <c r="AG12" s="41" t="n">
        <f aca="false">AH12+AI12+AJ12</f>
        <v>2</v>
      </c>
      <c r="AH12" s="42" t="n">
        <f aca="false">COUNTIF(U13:AF13,"3")</f>
        <v>1</v>
      </c>
      <c r="AI12" s="41" t="n">
        <f aca="false">COUNTIF(U13:AF13,"1")</f>
        <v>0</v>
      </c>
      <c r="AJ12" s="43" t="n">
        <f aca="false">COUNTIF(U13:AF13,"0")</f>
        <v>1</v>
      </c>
      <c r="AK12" s="41" t="n">
        <f aca="false">X12+AA12+AD12</f>
        <v>5</v>
      </c>
      <c r="AL12" s="41" t="n">
        <f aca="false">Z12+AC12+AF12</f>
        <v>7</v>
      </c>
      <c r="AM12" s="51" t="n">
        <f aca="false">AK12-AL12</f>
        <v>-2</v>
      </c>
      <c r="AN12" s="139" t="n">
        <f aca="false">AH12*3+AI12*1</f>
        <v>3</v>
      </c>
    </row>
    <row r="13" customFormat="false" ht="25.5" hidden="false" customHeight="true" outlineLevel="0" collapsed="false">
      <c r="A13" s="32" t="n">
        <v>2</v>
      </c>
      <c r="B13" s="84" t="s">
        <v>71</v>
      </c>
      <c r="C13" s="35" t="n">
        <v>7</v>
      </c>
      <c r="D13" s="36" t="s">
        <v>34</v>
      </c>
      <c r="E13" s="37" t="n">
        <v>1</v>
      </c>
      <c r="F13" s="85" t="s">
        <v>100</v>
      </c>
      <c r="G13" s="39"/>
      <c r="H13" s="23"/>
      <c r="I13" s="112"/>
      <c r="J13" s="24"/>
      <c r="K13" s="25"/>
      <c r="L13" s="24"/>
      <c r="M13" s="137"/>
      <c r="N13" s="24"/>
      <c r="O13" s="24"/>
      <c r="P13" s="138"/>
      <c r="Q13" s="23"/>
      <c r="S13" s="28"/>
      <c r="T13" s="112"/>
      <c r="U13" s="46"/>
      <c r="V13" s="46"/>
      <c r="W13" s="46"/>
      <c r="X13" s="118" t="str">
        <f aca="false">IF(X12&gt;Z12,"3",IF(X12&lt;Z12,"0",IF(X12:Z12="","",IF(X12=Z12,"1",0))))</f>
        <v>0</v>
      </c>
      <c r="Y13" s="118"/>
      <c r="Z13" s="118"/>
      <c r="AA13" s="118" t="str">
        <f aca="false">IF(AA12&gt;AC12,"3",IF(AA12&lt;AC12,"0",IF(AA12:AC12="","",IF(AA12=AC12,"1",0))))</f>
        <v>3</v>
      </c>
      <c r="AB13" s="118"/>
      <c r="AC13" s="118"/>
      <c r="AD13" s="53" t="str">
        <f aca="false">IF(AD12&gt;AF12,"3",IF(AD12&lt;AF12,"0",IF(AD12:AF12="","",IF(AD12=AF12,"1",0))))</f>
        <v/>
      </c>
      <c r="AE13" s="53"/>
      <c r="AF13" s="53"/>
      <c r="AG13" s="41"/>
      <c r="AH13" s="42"/>
      <c r="AI13" s="41"/>
      <c r="AJ13" s="43"/>
      <c r="AK13" s="41"/>
      <c r="AL13" s="41"/>
      <c r="AM13" s="51"/>
      <c r="AN13" s="139"/>
    </row>
    <row r="14" customFormat="false" ht="25.5" hidden="false" customHeight="true" outlineLevel="0" collapsed="false">
      <c r="A14" s="32" t="n">
        <v>3</v>
      </c>
      <c r="B14" s="84" t="s">
        <v>100</v>
      </c>
      <c r="C14" s="35" t="n">
        <v>1</v>
      </c>
      <c r="D14" s="36" t="s">
        <v>34</v>
      </c>
      <c r="E14" s="37" t="n">
        <v>5</v>
      </c>
      <c r="F14" s="119" t="s">
        <v>97</v>
      </c>
      <c r="G14" s="39"/>
      <c r="H14" s="23" t="n">
        <v>2</v>
      </c>
      <c r="I14" s="112" t="s">
        <v>99</v>
      </c>
      <c r="J14" s="24" t="n">
        <f aca="false">AG12</f>
        <v>2</v>
      </c>
      <c r="K14" s="25" t="n">
        <f aca="false">AH12</f>
        <v>1</v>
      </c>
      <c r="L14" s="24" t="n">
        <f aca="false">AI12</f>
        <v>0</v>
      </c>
      <c r="M14" s="137" t="n">
        <f aca="false">AJ12</f>
        <v>1</v>
      </c>
      <c r="N14" s="24" t="n">
        <f aca="false">AK12</f>
        <v>5</v>
      </c>
      <c r="O14" s="24" t="n">
        <f aca="false">AL12</f>
        <v>7</v>
      </c>
      <c r="P14" s="138" t="n">
        <f aca="false">AM12</f>
        <v>-2</v>
      </c>
      <c r="Q14" s="23" t="n">
        <f aca="false">AN12</f>
        <v>3</v>
      </c>
      <c r="S14" s="28" t="n">
        <v>2</v>
      </c>
      <c r="T14" s="112" t="s">
        <v>98</v>
      </c>
      <c r="U14" s="113" t="n">
        <f aca="false">Z12</f>
        <v>6</v>
      </c>
      <c r="V14" s="114" t="s">
        <v>34</v>
      </c>
      <c r="W14" s="115" t="n">
        <f aca="false">X12</f>
        <v>0</v>
      </c>
      <c r="X14" s="61"/>
      <c r="Y14" s="61"/>
      <c r="Z14" s="61"/>
      <c r="AA14" s="120" t="n">
        <f aca="false">C13</f>
        <v>7</v>
      </c>
      <c r="AB14" s="121" t="s">
        <v>34</v>
      </c>
      <c r="AC14" s="122" t="n">
        <f aca="false">E13</f>
        <v>1</v>
      </c>
      <c r="AD14" s="47"/>
      <c r="AE14" s="48" t="s">
        <v>34</v>
      </c>
      <c r="AF14" s="49"/>
      <c r="AG14" s="41" t="n">
        <f aca="false">AH14+AI14+AJ14</f>
        <v>2</v>
      </c>
      <c r="AH14" s="42" t="n">
        <f aca="false">COUNTIF(U15:AF15,"3")</f>
        <v>2</v>
      </c>
      <c r="AI14" s="41" t="n">
        <f aca="false">COUNTIF(U15:AF15,"1")</f>
        <v>0</v>
      </c>
      <c r="AJ14" s="43" t="n">
        <f aca="false">COUNTIF(U15:AF15,"0")</f>
        <v>0</v>
      </c>
      <c r="AK14" s="41" t="n">
        <f aca="false">AA14+AD14+U14</f>
        <v>13</v>
      </c>
      <c r="AL14" s="41" t="n">
        <f aca="false">W14+AC14+AF14</f>
        <v>1</v>
      </c>
      <c r="AM14" s="44" t="n">
        <f aca="false">AK14-AL14</f>
        <v>12</v>
      </c>
      <c r="AN14" s="139" t="n">
        <f aca="false">AH14*3+AI14*1</f>
        <v>6</v>
      </c>
    </row>
    <row r="15" customFormat="false" ht="25.5" hidden="false" customHeight="true" outlineLevel="0" collapsed="false">
      <c r="A15" s="32" t="n">
        <v>4</v>
      </c>
      <c r="B15" s="85"/>
      <c r="C15" s="35"/>
      <c r="D15" s="36" t="s">
        <v>34</v>
      </c>
      <c r="E15" s="37"/>
      <c r="F15" s="85"/>
      <c r="G15" s="39"/>
      <c r="H15" s="23"/>
      <c r="I15" s="112"/>
      <c r="J15" s="24"/>
      <c r="K15" s="25"/>
      <c r="L15" s="24"/>
      <c r="M15" s="137"/>
      <c r="N15" s="24"/>
      <c r="O15" s="24"/>
      <c r="P15" s="138"/>
      <c r="Q15" s="23"/>
      <c r="S15" s="28"/>
      <c r="T15" s="112"/>
      <c r="U15" s="118" t="str">
        <f aca="false">IF(U14&gt;W14,"3",IF(U14&lt;W14,"0",IF(U14:W14="","",IF(U14=W14,"1",0))))</f>
        <v>3</v>
      </c>
      <c r="V15" s="118"/>
      <c r="W15" s="118"/>
      <c r="X15" s="61"/>
      <c r="Y15" s="61"/>
      <c r="Z15" s="61"/>
      <c r="AA15" s="123" t="str">
        <f aca="false">IF(AA14&gt;AC14,"3",IF(AA14&lt;AC14,"0",IF(AA14:AC14="","",IF(AA14=AC14,"1",0))))</f>
        <v>3</v>
      </c>
      <c r="AB15" s="123"/>
      <c r="AC15" s="123"/>
      <c r="AD15" s="53" t="str">
        <f aca="false">IF(AD14&gt;AF14,"3",IF(AD14&lt;AF14,"0",IF(AD14:AF14="","",IF(AD14=AF14,"1",0))))</f>
        <v/>
      </c>
      <c r="AE15" s="53"/>
      <c r="AF15" s="53"/>
      <c r="AG15" s="41"/>
      <c r="AH15" s="42"/>
      <c r="AI15" s="41"/>
      <c r="AJ15" s="43"/>
      <c r="AK15" s="41"/>
      <c r="AL15" s="41"/>
      <c r="AM15" s="44"/>
      <c r="AN15" s="139"/>
    </row>
    <row r="16" customFormat="false" ht="25.5" hidden="false" customHeight="true" outlineLevel="0" collapsed="false">
      <c r="A16" s="32" t="n">
        <v>5</v>
      </c>
      <c r="B16" s="85"/>
      <c r="C16" s="35"/>
      <c r="D16" s="36" t="s">
        <v>34</v>
      </c>
      <c r="E16" s="37"/>
      <c r="F16" s="85"/>
      <c r="G16" s="39"/>
      <c r="H16" s="68" t="n">
        <v>3</v>
      </c>
      <c r="I16" s="112" t="s">
        <v>101</v>
      </c>
      <c r="J16" s="24" t="n">
        <f aca="false">AG16</f>
        <v>2</v>
      </c>
      <c r="K16" s="25" t="n">
        <f aca="false">AH16</f>
        <v>0</v>
      </c>
      <c r="L16" s="24" t="n">
        <f aca="false">AI16</f>
        <v>0</v>
      </c>
      <c r="M16" s="140" t="n">
        <f aca="false">AJ16</f>
        <v>2</v>
      </c>
      <c r="N16" s="24" t="n">
        <f aca="false">AK16</f>
        <v>2</v>
      </c>
      <c r="O16" s="24" t="n">
        <f aca="false">AL16</f>
        <v>12</v>
      </c>
      <c r="P16" s="141" t="n">
        <f aca="false">AM16</f>
        <v>-10</v>
      </c>
      <c r="Q16" s="23" t="n">
        <f aca="false">AN16</f>
        <v>0</v>
      </c>
      <c r="S16" s="28" t="n">
        <v>3</v>
      </c>
      <c r="T16" s="112" t="s">
        <v>102</v>
      </c>
      <c r="U16" s="113" t="n">
        <f aca="false">C14</f>
        <v>1</v>
      </c>
      <c r="V16" s="114" t="s">
        <v>34</v>
      </c>
      <c r="W16" s="115" t="n">
        <f aca="false">E14</f>
        <v>5</v>
      </c>
      <c r="X16" s="116" t="n">
        <f aca="false">AC14</f>
        <v>1</v>
      </c>
      <c r="Y16" s="114" t="s">
        <v>34</v>
      </c>
      <c r="Z16" s="115" t="n">
        <f aca="false">AA14</f>
        <v>7</v>
      </c>
      <c r="AA16" s="70"/>
      <c r="AB16" s="70"/>
      <c r="AC16" s="70"/>
      <c r="AD16" s="142"/>
      <c r="AE16" s="48" t="s">
        <v>34</v>
      </c>
      <c r="AF16" s="143"/>
      <c r="AG16" s="41" t="n">
        <f aca="false">AH16+AI16+AJ16</f>
        <v>2</v>
      </c>
      <c r="AH16" s="42" t="n">
        <f aca="false">COUNTIF(U17:AF17,"3")</f>
        <v>0</v>
      </c>
      <c r="AI16" s="41" t="n">
        <f aca="false">COUNTIF(U17:AF17,"1")</f>
        <v>0</v>
      </c>
      <c r="AJ16" s="43" t="n">
        <f aca="false">COUNTIF(U17:AF17,"0")</f>
        <v>2</v>
      </c>
      <c r="AK16" s="41" t="n">
        <f aca="false">X16+AD16+U16</f>
        <v>2</v>
      </c>
      <c r="AL16" s="41" t="n">
        <f aca="false">W16+Z16+AF16</f>
        <v>12</v>
      </c>
      <c r="AM16" s="44" t="n">
        <f aca="false">AK16-AL16</f>
        <v>-10</v>
      </c>
      <c r="AN16" s="139" t="n">
        <f aca="false">AH16*3+AI16*1</f>
        <v>0</v>
      </c>
    </row>
    <row r="17" customFormat="false" ht="25.5" hidden="false" customHeight="true" outlineLevel="0" collapsed="false">
      <c r="A17" s="20" t="n">
        <v>6</v>
      </c>
      <c r="B17" s="97"/>
      <c r="C17" s="56"/>
      <c r="D17" s="57" t="s">
        <v>34</v>
      </c>
      <c r="E17" s="58"/>
      <c r="F17" s="97"/>
      <c r="G17" s="39"/>
      <c r="H17" s="68"/>
      <c r="I17" s="112"/>
      <c r="J17" s="24"/>
      <c r="K17" s="25"/>
      <c r="L17" s="24"/>
      <c r="M17" s="140"/>
      <c r="N17" s="24"/>
      <c r="O17" s="24"/>
      <c r="P17" s="141"/>
      <c r="Q17" s="23"/>
      <c r="S17" s="28"/>
      <c r="T17" s="112"/>
      <c r="U17" s="118" t="str">
        <f aca="false">IF(U16&gt;W16,"3",IF(U16&lt;W16,"0",IF(U16:W16="","",IF(U16=W16,"1",0))))</f>
        <v>0</v>
      </c>
      <c r="V17" s="118"/>
      <c r="W17" s="118"/>
      <c r="X17" s="118" t="str">
        <f aca="false">IF(X16&gt;Z16,"3",IF(X16&lt;Z16,"0",IF(X16:Z16="","",IF(X16=Z16,"1",0))))</f>
        <v>0</v>
      </c>
      <c r="Y17" s="118"/>
      <c r="Z17" s="118"/>
      <c r="AA17" s="70"/>
      <c r="AB17" s="70"/>
      <c r="AC17" s="70"/>
      <c r="AD17" s="53" t="str">
        <f aca="false">IF(AD16&gt;AF16,"3",IF(AD16&lt;AF16,"0",IF(AD16:AF16="","",IF(AD16=AF16,"1",0))))</f>
        <v/>
      </c>
      <c r="AE17" s="53"/>
      <c r="AF17" s="53"/>
      <c r="AG17" s="41"/>
      <c r="AH17" s="42"/>
      <c r="AI17" s="41"/>
      <c r="AJ17" s="43"/>
      <c r="AK17" s="41"/>
      <c r="AL17" s="41"/>
      <c r="AM17" s="44"/>
      <c r="AN17" s="139"/>
    </row>
    <row r="18" customFormat="false" ht="25.5" hidden="false" customHeight="true" outlineLevel="0" collapsed="false">
      <c r="A18" s="65"/>
      <c r="B18" s="39"/>
      <c r="C18" s="66"/>
      <c r="D18" s="66"/>
      <c r="E18" s="66"/>
      <c r="F18" s="39"/>
      <c r="G18" s="39"/>
      <c r="H18" s="144"/>
      <c r="I18" s="145"/>
      <c r="J18" s="24"/>
      <c r="K18" s="25"/>
      <c r="L18" s="24"/>
      <c r="M18" s="140"/>
      <c r="N18" s="24"/>
      <c r="O18" s="24"/>
      <c r="P18" s="141"/>
      <c r="Q18" s="146"/>
      <c r="S18" s="28"/>
      <c r="T18" s="147"/>
      <c r="U18" s="47"/>
      <c r="V18" s="48" t="s">
        <v>34</v>
      </c>
      <c r="W18" s="49"/>
      <c r="X18" s="50"/>
      <c r="Y18" s="48" t="s">
        <v>34</v>
      </c>
      <c r="Z18" s="49"/>
      <c r="AA18" s="62"/>
      <c r="AB18" s="63" t="s">
        <v>34</v>
      </c>
      <c r="AC18" s="64"/>
      <c r="AD18" s="127"/>
      <c r="AE18" s="127"/>
      <c r="AF18" s="127"/>
      <c r="AG18" s="41"/>
      <c r="AH18" s="42"/>
      <c r="AI18" s="41"/>
      <c r="AJ18" s="43"/>
      <c r="AK18" s="41"/>
      <c r="AL18" s="41"/>
      <c r="AM18" s="44"/>
      <c r="AN18" s="148"/>
    </row>
    <row r="19" customFormat="false" ht="25.5" hidden="false" customHeight="true" outlineLevel="0" collapsed="false">
      <c r="A19" s="65"/>
      <c r="B19" s="39"/>
      <c r="C19" s="66"/>
      <c r="D19" s="66"/>
      <c r="E19" s="66"/>
      <c r="F19" s="39"/>
      <c r="G19" s="39"/>
      <c r="H19" s="144"/>
      <c r="I19" s="145"/>
      <c r="J19" s="24"/>
      <c r="K19" s="25"/>
      <c r="L19" s="24"/>
      <c r="M19" s="140"/>
      <c r="N19" s="24"/>
      <c r="O19" s="24"/>
      <c r="P19" s="141"/>
      <c r="Q19" s="146"/>
      <c r="S19" s="28"/>
      <c r="T19" s="147"/>
      <c r="U19" s="53" t="str">
        <f aca="false">IF(U18&gt;W18,"3",IF(U18&lt;W18,"0",IF(U18:W18="","",IF(U18=W18,"1",0))))</f>
        <v/>
      </c>
      <c r="V19" s="53"/>
      <c r="W19" s="53"/>
      <c r="X19" s="53" t="str">
        <f aca="false">IF(X18&gt;Z18,"3",IF(X18&lt;Z18,"0",IF(X18:Z18="","",IF(X18=Z18,"1",0))))</f>
        <v/>
      </c>
      <c r="Y19" s="53"/>
      <c r="Z19" s="53"/>
      <c r="AA19" s="149" t="str">
        <f aca="false">IF(AA18&gt;AC18,"3",IF(AA18&lt;AC18,"0",IF(AA18:AC18="","",IF(AA18=AC18,"1",0))))</f>
        <v/>
      </c>
      <c r="AB19" s="149"/>
      <c r="AC19" s="149"/>
      <c r="AD19" s="127"/>
      <c r="AE19" s="127"/>
      <c r="AF19" s="127"/>
      <c r="AG19" s="41"/>
      <c r="AH19" s="42"/>
      <c r="AI19" s="41"/>
      <c r="AJ19" s="43"/>
      <c r="AK19" s="41"/>
      <c r="AL19" s="41"/>
      <c r="AM19" s="44"/>
      <c r="AN19" s="148"/>
    </row>
    <row r="20" customFormat="false" ht="25.5" hidden="false" customHeight="true" outlineLevel="0" collapsed="false">
      <c r="A20" s="65"/>
      <c r="B20" s="39"/>
      <c r="C20" s="66"/>
      <c r="D20" s="66"/>
      <c r="E20" s="66"/>
      <c r="F20" s="39"/>
      <c r="G20" s="39"/>
      <c r="H20" s="92"/>
      <c r="I20" s="129"/>
      <c r="J20" s="130"/>
      <c r="K20" s="130"/>
      <c r="L20" s="130"/>
      <c r="M20" s="130"/>
      <c r="N20" s="130"/>
      <c r="O20" s="130"/>
      <c r="P20" s="130"/>
    </row>
    <row r="21" s="86" customFormat="true" ht="25.5" hidden="false" customHeight="true" outlineLevel="0" collapsed="false">
      <c r="A21" s="65"/>
      <c r="B21" s="39"/>
      <c r="C21" s="66"/>
      <c r="D21" s="66"/>
      <c r="E21" s="66"/>
      <c r="F21" s="39"/>
      <c r="G21" s="39"/>
      <c r="I21" s="131"/>
      <c r="J21" s="100"/>
      <c r="K21" s="100"/>
      <c r="L21" s="100"/>
      <c r="M21" s="100"/>
      <c r="N21" s="100"/>
      <c r="O21" s="100"/>
      <c r="P21" s="100"/>
    </row>
    <row r="22" customFormat="false" ht="25.5" hidden="false" customHeight="true" outlineLevel="0" collapsed="false">
      <c r="A22" s="96" t="s">
        <v>64</v>
      </c>
      <c r="B22" s="39"/>
      <c r="C22" s="66"/>
      <c r="D22" s="66"/>
      <c r="E22" s="66"/>
      <c r="F22" s="39"/>
      <c r="G22" s="39"/>
      <c r="H22" s="92"/>
      <c r="J22" s="96" t="s">
        <v>103</v>
      </c>
      <c r="K22" s="130"/>
      <c r="L22" s="130"/>
      <c r="M22" s="130"/>
      <c r="N22" s="130"/>
      <c r="O22" s="130"/>
      <c r="P22" s="130"/>
      <c r="S22" s="96" t="s">
        <v>64</v>
      </c>
      <c r="T22" s="39"/>
      <c r="U22" s="66"/>
      <c r="V22" s="66"/>
      <c r="W22" s="66"/>
      <c r="X22" s="39"/>
      <c r="Y22" s="39"/>
      <c r="Z22" s="92"/>
      <c r="AD22" s="130"/>
      <c r="AE22" s="130"/>
      <c r="AF22" s="130"/>
      <c r="AI22" s="96" t="s">
        <v>103</v>
      </c>
    </row>
    <row r="23" customFormat="false" ht="25.5" hidden="false" customHeight="true" outlineLevel="0" collapsed="false">
      <c r="A23" s="65"/>
      <c r="B23" s="39"/>
      <c r="C23" s="66"/>
      <c r="D23" s="66"/>
      <c r="E23" s="66"/>
      <c r="F23" s="39"/>
      <c r="G23" s="39"/>
      <c r="H23" s="92"/>
      <c r="J23" s="130"/>
      <c r="K23" s="130"/>
      <c r="L23" s="130"/>
      <c r="M23" s="130"/>
      <c r="N23" s="130"/>
      <c r="O23" s="130"/>
      <c r="P23" s="130"/>
    </row>
    <row r="24" customFormat="false" ht="25.5" hidden="false" customHeight="true" outlineLevel="0" collapsed="false">
      <c r="H24" s="92"/>
      <c r="I24" s="131"/>
    </row>
    <row r="25" customFormat="false" ht="25.5" hidden="false" customHeight="true" outlineLevel="0" collapsed="false">
      <c r="H25" s="92"/>
      <c r="I25" s="131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13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131"/>
    </row>
    <row r="28" customFormat="false" ht="15" hidden="false" customHeight="true" outlineLevel="0" collapsed="false">
      <c r="H28" s="92"/>
      <c r="I28" s="92"/>
    </row>
    <row r="29" customFormat="false" ht="15" hidden="false" customHeight="true" outlineLevel="0" collapsed="false">
      <c r="H29" s="92"/>
      <c r="I29" s="92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</sheetData>
  <mergeCells count="115">
    <mergeCell ref="A1:Q1"/>
    <mergeCell ref="S1:AN1"/>
    <mergeCell ref="A3:R3"/>
    <mergeCell ref="S3:AN3"/>
    <mergeCell ref="A5:R5"/>
    <mergeCell ref="S5:AN5"/>
    <mergeCell ref="F7:I7"/>
    <mergeCell ref="J7:Q7"/>
    <mergeCell ref="W7:AE7"/>
    <mergeCell ref="AJ7:AN7"/>
    <mergeCell ref="S8:T8"/>
    <mergeCell ref="AJ8:AN8"/>
    <mergeCell ref="A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19.14"/>
    <col collapsed="false" customWidth="true" hidden="false" outlineLevel="0" max="8" min="7" style="0" width="4.28"/>
    <col collapsed="false" customWidth="true" hidden="false" outlineLevel="0" max="9" min="9" style="0" width="42.14"/>
    <col collapsed="false" customWidth="true" hidden="false" outlineLevel="0" max="13" min="10" style="0" width="4.41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9" min="18" style="0" width="4.28"/>
    <col collapsed="false" customWidth="true" hidden="false" outlineLevel="0" max="20" min="20" style="0" width="46.42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8" t="s">
        <v>0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16" t="s">
        <v>10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 t="s">
        <v>10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.75" hidden="false" customHeight="true" outlineLevel="0" collapsed="false">
      <c r="A7" s="8" t="s">
        <v>105</v>
      </c>
      <c r="B7" s="100"/>
      <c r="C7" s="100"/>
      <c r="D7" s="100"/>
      <c r="E7" s="100"/>
      <c r="F7" s="14" t="s">
        <v>106</v>
      </c>
      <c r="G7" s="14"/>
      <c r="H7" s="14"/>
      <c r="I7" s="14"/>
      <c r="J7" s="13" t="s">
        <v>6</v>
      </c>
      <c r="K7" s="13"/>
      <c r="L7" s="13"/>
      <c r="M7" s="13"/>
      <c r="N7" s="13"/>
      <c r="O7" s="13"/>
      <c r="P7" s="13"/>
      <c r="Q7" s="13"/>
      <c r="R7" s="101"/>
      <c r="S7" s="8" t="s">
        <v>105</v>
      </c>
      <c r="T7" s="100"/>
      <c r="U7" s="100"/>
      <c r="V7" s="100"/>
      <c r="W7" s="14" t="s">
        <v>106</v>
      </c>
      <c r="X7" s="14"/>
      <c r="Y7" s="14"/>
      <c r="Z7" s="14"/>
      <c r="AA7" s="14"/>
      <c r="AB7" s="14"/>
      <c r="AC7" s="14"/>
      <c r="AD7" s="14"/>
      <c r="AE7" s="14"/>
      <c r="AJ7" s="13" t="s">
        <v>6</v>
      </c>
      <c r="AK7" s="13"/>
      <c r="AL7" s="13"/>
      <c r="AM7" s="13"/>
      <c r="AN7" s="13"/>
      <c r="AO7" s="101"/>
      <c r="AP7" s="101"/>
      <c r="AQ7" s="101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S8" s="12"/>
      <c r="T8" s="12"/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102" t="s">
        <v>82</v>
      </c>
      <c r="B9" s="102"/>
      <c r="C9" s="102"/>
      <c r="D9" s="102"/>
      <c r="E9" s="102"/>
      <c r="F9" s="102"/>
      <c r="G9" s="17"/>
      <c r="H9" s="102" t="s">
        <v>83</v>
      </c>
      <c r="I9" s="102"/>
      <c r="J9" s="102"/>
      <c r="K9" s="102"/>
      <c r="L9" s="102"/>
      <c r="M9" s="102"/>
      <c r="N9" s="102"/>
      <c r="O9" s="102"/>
      <c r="P9" s="102"/>
      <c r="Q9" s="102"/>
      <c r="S9" s="16" t="s">
        <v>1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23.25" hidden="false" customHeight="true" outlineLevel="0" collapsed="false"/>
    <row r="11" customFormat="false" ht="45" hidden="false" customHeight="true" outlineLevel="0" collapsed="false">
      <c r="A11" s="20" t="s">
        <v>14</v>
      </c>
      <c r="B11" s="22" t="s">
        <v>17</v>
      </c>
      <c r="C11" s="20" t="s">
        <v>18</v>
      </c>
      <c r="D11" s="20"/>
      <c r="E11" s="20"/>
      <c r="F11" s="22" t="s">
        <v>19</v>
      </c>
      <c r="G11" s="31"/>
      <c r="H11" s="23" t="s">
        <v>20</v>
      </c>
      <c r="I11" s="24" t="s">
        <v>21</v>
      </c>
      <c r="J11" s="24" t="s">
        <v>22</v>
      </c>
      <c r="K11" s="25" t="s">
        <v>23</v>
      </c>
      <c r="L11" s="24" t="s">
        <v>24</v>
      </c>
      <c r="M11" s="105" t="s">
        <v>25</v>
      </c>
      <c r="N11" s="24" t="s">
        <v>26</v>
      </c>
      <c r="O11" s="24" t="s">
        <v>27</v>
      </c>
      <c r="P11" s="106" t="s">
        <v>28</v>
      </c>
      <c r="Q11" s="23" t="s">
        <v>29</v>
      </c>
      <c r="S11" s="107" t="s">
        <v>30</v>
      </c>
      <c r="T11" s="108" t="s">
        <v>21</v>
      </c>
      <c r="U11" s="21" t="n">
        <v>1</v>
      </c>
      <c r="V11" s="21"/>
      <c r="W11" s="21"/>
      <c r="X11" s="21" t="n">
        <v>2</v>
      </c>
      <c r="Y11" s="21"/>
      <c r="Z11" s="21"/>
      <c r="AA11" s="21" t="n">
        <v>3</v>
      </c>
      <c r="AB11" s="21"/>
      <c r="AC11" s="21"/>
      <c r="AD11" s="21" t="n">
        <v>4</v>
      </c>
      <c r="AE11" s="21"/>
      <c r="AF11" s="21"/>
      <c r="AG11" s="109" t="s">
        <v>22</v>
      </c>
      <c r="AH11" s="108" t="s">
        <v>23</v>
      </c>
      <c r="AI11" s="109" t="s">
        <v>24</v>
      </c>
      <c r="AJ11" s="109" t="s">
        <v>25</v>
      </c>
      <c r="AK11" s="109" t="s">
        <v>26</v>
      </c>
      <c r="AL11" s="109" t="s">
        <v>27</v>
      </c>
      <c r="AM11" s="110" t="s">
        <v>28</v>
      </c>
      <c r="AN11" s="111" t="s">
        <v>29</v>
      </c>
    </row>
    <row r="12" customFormat="false" ht="25.5" hidden="false" customHeight="true" outlineLevel="0" collapsed="false">
      <c r="A12" s="32" t="n">
        <v>1</v>
      </c>
      <c r="B12" s="84" t="s">
        <v>107</v>
      </c>
      <c r="C12" s="35" t="n">
        <v>3</v>
      </c>
      <c r="D12" s="36" t="s">
        <v>34</v>
      </c>
      <c r="E12" s="37" t="n">
        <v>2</v>
      </c>
      <c r="F12" s="119" t="s">
        <v>108</v>
      </c>
      <c r="G12" s="39"/>
      <c r="H12" s="23" t="n">
        <v>1</v>
      </c>
      <c r="I12" s="112" t="s">
        <v>109</v>
      </c>
      <c r="J12" s="41" t="n">
        <f aca="false">AG12</f>
        <v>3</v>
      </c>
      <c r="K12" s="42" t="n">
        <f aca="false">AH12</f>
        <v>2</v>
      </c>
      <c r="L12" s="41" t="n">
        <f aca="false">AI12</f>
        <v>0</v>
      </c>
      <c r="M12" s="43" t="n">
        <f aca="false">AJ12</f>
        <v>1</v>
      </c>
      <c r="N12" s="41" t="n">
        <f aca="false">AK12</f>
        <v>10</v>
      </c>
      <c r="O12" s="41" t="n">
        <f aca="false">AL12</f>
        <v>8</v>
      </c>
      <c r="P12" s="51" t="n">
        <f aca="false">AM12</f>
        <v>2</v>
      </c>
      <c r="Q12" s="23" t="n">
        <f aca="false">AN12</f>
        <v>6</v>
      </c>
      <c r="S12" s="28" t="n">
        <v>1</v>
      </c>
      <c r="T12" s="112" t="s">
        <v>109</v>
      </c>
      <c r="U12" s="46"/>
      <c r="V12" s="46"/>
      <c r="W12" s="46"/>
      <c r="X12" s="113" t="n">
        <f aca="false">C12</f>
        <v>3</v>
      </c>
      <c r="Y12" s="114" t="s">
        <v>34</v>
      </c>
      <c r="Z12" s="115" t="n">
        <f aca="false">E12</f>
        <v>2</v>
      </c>
      <c r="AA12" s="116" t="n">
        <f aca="false">W16</f>
        <v>3</v>
      </c>
      <c r="AB12" s="114" t="s">
        <v>34</v>
      </c>
      <c r="AC12" s="115" t="n">
        <f aca="false">U16</f>
        <v>5</v>
      </c>
      <c r="AD12" s="116" t="n">
        <f aca="false">W18</f>
        <v>4</v>
      </c>
      <c r="AE12" s="114" t="s">
        <v>34</v>
      </c>
      <c r="AF12" s="115" t="n">
        <f aca="false">U18</f>
        <v>1</v>
      </c>
      <c r="AG12" s="41" t="n">
        <f aca="false">AH12+AI12+AJ12</f>
        <v>3</v>
      </c>
      <c r="AH12" s="42" t="n">
        <f aca="false">COUNTIF(U13:AF13,"3")</f>
        <v>2</v>
      </c>
      <c r="AI12" s="41" t="n">
        <f aca="false">COUNTIF(U13:AF13,"1")</f>
        <v>0</v>
      </c>
      <c r="AJ12" s="43" t="n">
        <f aca="false">COUNTIF(U13:AF13,"0")</f>
        <v>1</v>
      </c>
      <c r="AK12" s="41" t="n">
        <f aca="false">X12+AA12+AD12</f>
        <v>10</v>
      </c>
      <c r="AL12" s="41" t="n">
        <f aca="false">Z12+AC12+AF12</f>
        <v>8</v>
      </c>
      <c r="AM12" s="51" t="n">
        <f aca="false">AK12-AL12</f>
        <v>2</v>
      </c>
      <c r="AN12" s="117" t="n">
        <f aca="false">AH12*3+AI12*1</f>
        <v>6</v>
      </c>
    </row>
    <row r="13" customFormat="false" ht="25.5" hidden="false" customHeight="true" outlineLevel="0" collapsed="false">
      <c r="A13" s="32" t="n">
        <v>2</v>
      </c>
      <c r="B13" s="84" t="s">
        <v>110</v>
      </c>
      <c r="C13" s="35" t="n">
        <v>2</v>
      </c>
      <c r="D13" s="36" t="s">
        <v>34</v>
      </c>
      <c r="E13" s="37" t="n">
        <v>6</v>
      </c>
      <c r="F13" s="119" t="s">
        <v>111</v>
      </c>
      <c r="G13" s="39"/>
      <c r="H13" s="23"/>
      <c r="I13" s="112"/>
      <c r="J13" s="41"/>
      <c r="K13" s="42"/>
      <c r="L13" s="41"/>
      <c r="M13" s="43"/>
      <c r="N13" s="41"/>
      <c r="O13" s="41"/>
      <c r="P13" s="51"/>
      <c r="Q13" s="23"/>
      <c r="S13" s="28"/>
      <c r="T13" s="112"/>
      <c r="U13" s="46"/>
      <c r="V13" s="46"/>
      <c r="W13" s="46"/>
      <c r="X13" s="118" t="str">
        <f aca="false">IF(X12&gt;Z12,"3",IF(X12&lt;Z12,"0",IF(X12:Z12="","",IF(X12=Z12,"1",0))))</f>
        <v>3</v>
      </c>
      <c r="Y13" s="118"/>
      <c r="Z13" s="118"/>
      <c r="AA13" s="118" t="str">
        <f aca="false">IF(AA12&gt;AC12,"3",IF(AA12&lt;AC12,"0",IF(AA12:AC12="","",IF(AA12=AC12,"1",0))))</f>
        <v>0</v>
      </c>
      <c r="AB13" s="118"/>
      <c r="AC13" s="118"/>
      <c r="AD13" s="118" t="str">
        <f aca="false">IF(AD12&gt;AF12,"3",IF(AD12&lt;AF12,"0",IF(AD12:AF12="","",IF(AD12=AF12,"1",0))))</f>
        <v>3</v>
      </c>
      <c r="AE13" s="118"/>
      <c r="AF13" s="118"/>
      <c r="AG13" s="41"/>
      <c r="AH13" s="42"/>
      <c r="AI13" s="41"/>
      <c r="AJ13" s="43"/>
      <c r="AK13" s="41"/>
      <c r="AL13" s="41"/>
      <c r="AM13" s="51"/>
      <c r="AN13" s="117"/>
    </row>
    <row r="14" customFormat="false" ht="25.5" hidden="false" customHeight="true" outlineLevel="0" collapsed="false">
      <c r="A14" s="32" t="n">
        <v>3</v>
      </c>
      <c r="B14" s="84" t="s">
        <v>108</v>
      </c>
      <c r="C14" s="35" t="n">
        <v>7</v>
      </c>
      <c r="D14" s="36" t="s">
        <v>34</v>
      </c>
      <c r="E14" s="37" t="n">
        <v>1</v>
      </c>
      <c r="F14" s="119" t="s">
        <v>110</v>
      </c>
      <c r="G14" s="39"/>
      <c r="H14" s="23" t="n">
        <v>2</v>
      </c>
      <c r="I14" s="112" t="s">
        <v>112</v>
      </c>
      <c r="J14" s="41" t="n">
        <f aca="false">AG14</f>
        <v>3</v>
      </c>
      <c r="K14" s="42" t="n">
        <f aca="false">AH14</f>
        <v>2</v>
      </c>
      <c r="L14" s="41" t="n">
        <f aca="false">AI14</f>
        <v>0</v>
      </c>
      <c r="M14" s="43" t="n">
        <f aca="false">AJ14</f>
        <v>1</v>
      </c>
      <c r="N14" s="41" t="n">
        <f aca="false">AK14</f>
        <v>18</v>
      </c>
      <c r="O14" s="41" t="n">
        <f aca="false">AL14</f>
        <v>5</v>
      </c>
      <c r="P14" s="44" t="n">
        <f aca="false">AM14</f>
        <v>13</v>
      </c>
      <c r="Q14" s="23" t="n">
        <f aca="false">AN14</f>
        <v>6</v>
      </c>
      <c r="S14" s="28" t="n">
        <v>2</v>
      </c>
      <c r="T14" s="112" t="s">
        <v>112</v>
      </c>
      <c r="U14" s="113" t="n">
        <f aca="false">Z12</f>
        <v>2</v>
      </c>
      <c r="V14" s="114" t="s">
        <v>34</v>
      </c>
      <c r="W14" s="115" t="n">
        <f aca="false">X12</f>
        <v>3</v>
      </c>
      <c r="X14" s="61"/>
      <c r="Y14" s="61"/>
      <c r="Z14" s="61"/>
      <c r="AA14" s="120" t="n">
        <f aca="false">'Гр Е'!C14</f>
        <v>7</v>
      </c>
      <c r="AB14" s="121" t="s">
        <v>34</v>
      </c>
      <c r="AC14" s="122" t="n">
        <f aca="false">'Гр Е'!E14</f>
        <v>1</v>
      </c>
      <c r="AD14" s="113" t="n">
        <f aca="false">C16</f>
        <v>9</v>
      </c>
      <c r="AE14" s="114" t="s">
        <v>34</v>
      </c>
      <c r="AF14" s="115" t="n">
        <f aca="false">E16</f>
        <v>1</v>
      </c>
      <c r="AG14" s="41" t="n">
        <f aca="false">AH14+AI14+AJ14</f>
        <v>3</v>
      </c>
      <c r="AH14" s="42" t="n">
        <f aca="false">COUNTIF(U15:AF15,"3")</f>
        <v>2</v>
      </c>
      <c r="AI14" s="41" t="n">
        <f aca="false">COUNTIF(U15:AF15,"1")</f>
        <v>0</v>
      </c>
      <c r="AJ14" s="43" t="n">
        <f aca="false">COUNTIF(U15:AF15,"0")</f>
        <v>1</v>
      </c>
      <c r="AK14" s="41" t="n">
        <f aca="false">AA14+AD14+U14</f>
        <v>18</v>
      </c>
      <c r="AL14" s="41" t="n">
        <f aca="false">W14+AC14+AF14</f>
        <v>5</v>
      </c>
      <c r="AM14" s="44" t="n">
        <f aca="false">AK14-AL14</f>
        <v>13</v>
      </c>
      <c r="AN14" s="117" t="n">
        <f aca="false">AH14*3+AI14*1</f>
        <v>6</v>
      </c>
    </row>
    <row r="15" customFormat="false" ht="25.5" hidden="false" customHeight="true" outlineLevel="0" collapsed="false">
      <c r="A15" s="32" t="n">
        <v>4</v>
      </c>
      <c r="B15" s="84" t="s">
        <v>111</v>
      </c>
      <c r="C15" s="35" t="n">
        <v>1</v>
      </c>
      <c r="D15" s="36" t="s">
        <v>34</v>
      </c>
      <c r="E15" s="37" t="n">
        <v>4</v>
      </c>
      <c r="F15" s="119" t="s">
        <v>107</v>
      </c>
      <c r="G15" s="39"/>
      <c r="H15" s="23"/>
      <c r="I15" s="112"/>
      <c r="J15" s="41"/>
      <c r="K15" s="42"/>
      <c r="L15" s="41"/>
      <c r="M15" s="43"/>
      <c r="N15" s="41"/>
      <c r="O15" s="41"/>
      <c r="P15" s="44"/>
      <c r="Q15" s="23"/>
      <c r="S15" s="28"/>
      <c r="T15" s="112"/>
      <c r="U15" s="118" t="str">
        <f aca="false">IF(U14&gt;W14,"3",IF(U14&lt;W14,"0",IF(U14:W14="","",IF(U14=W14,"1",0))))</f>
        <v>0</v>
      </c>
      <c r="V15" s="118"/>
      <c r="W15" s="118"/>
      <c r="X15" s="61"/>
      <c r="Y15" s="61"/>
      <c r="Z15" s="61"/>
      <c r="AA15" s="123" t="str">
        <f aca="false">IF(AA14&gt;AC14,"3",IF(AA14&lt;AC14,"0",IF(AA14:AC14="","",IF(AA14=AC14,"1",0))))</f>
        <v>3</v>
      </c>
      <c r="AB15" s="123"/>
      <c r="AC15" s="123"/>
      <c r="AD15" s="118" t="str">
        <f aca="false">IF(AD14&gt;AF14,"3",IF(AD14&lt;AF14,"0",IF(AD14:AF14="","",IF(AD14=AF14,"1",0))))</f>
        <v>3</v>
      </c>
      <c r="AE15" s="118"/>
      <c r="AF15" s="118"/>
      <c r="AG15" s="41"/>
      <c r="AH15" s="42"/>
      <c r="AI15" s="41"/>
      <c r="AJ15" s="43"/>
      <c r="AK15" s="41"/>
      <c r="AL15" s="41"/>
      <c r="AM15" s="44"/>
      <c r="AN15" s="117"/>
    </row>
    <row r="16" customFormat="false" ht="25.5" hidden="false" customHeight="true" outlineLevel="0" collapsed="false">
      <c r="A16" s="32" t="n">
        <v>5</v>
      </c>
      <c r="B16" s="84" t="s">
        <v>108</v>
      </c>
      <c r="C16" s="35" t="n">
        <v>9</v>
      </c>
      <c r="D16" s="36" t="s">
        <v>34</v>
      </c>
      <c r="E16" s="37" t="n">
        <v>1</v>
      </c>
      <c r="F16" s="119" t="s">
        <v>111</v>
      </c>
      <c r="G16" s="39"/>
      <c r="H16" s="41" t="n">
        <v>3</v>
      </c>
      <c r="I16" s="112" t="s">
        <v>113</v>
      </c>
      <c r="J16" s="41" t="n">
        <f aca="false">AG16</f>
        <v>3</v>
      </c>
      <c r="K16" s="42" t="n">
        <f aca="false">AH16</f>
        <v>1</v>
      </c>
      <c r="L16" s="41" t="n">
        <f aca="false">AI16</f>
        <v>0</v>
      </c>
      <c r="M16" s="43" t="n">
        <f aca="false">AJ16</f>
        <v>2</v>
      </c>
      <c r="N16" s="41" t="n">
        <f aca="false">AK16</f>
        <v>8</v>
      </c>
      <c r="O16" s="41" t="n">
        <f aca="false">AL16</f>
        <v>16</v>
      </c>
      <c r="P16" s="44" t="n">
        <f aca="false">AM16</f>
        <v>-8</v>
      </c>
      <c r="Q16" s="23" t="n">
        <f aca="false">AN16</f>
        <v>3</v>
      </c>
      <c r="S16" s="28" t="n">
        <v>3</v>
      </c>
      <c r="T16" s="112" t="s">
        <v>113</v>
      </c>
      <c r="U16" s="113" t="n">
        <f aca="false">C17</f>
        <v>5</v>
      </c>
      <c r="V16" s="114" t="s">
        <v>34</v>
      </c>
      <c r="W16" s="115" t="n">
        <f aca="false">E17</f>
        <v>3</v>
      </c>
      <c r="X16" s="116" t="n">
        <f aca="false">AC14</f>
        <v>1</v>
      </c>
      <c r="Y16" s="114" t="s">
        <v>34</v>
      </c>
      <c r="Z16" s="115" t="n">
        <f aca="false">AA14</f>
        <v>7</v>
      </c>
      <c r="AA16" s="70"/>
      <c r="AB16" s="70"/>
      <c r="AC16" s="70"/>
      <c r="AD16" s="113" t="n">
        <f aca="false">C13</f>
        <v>2</v>
      </c>
      <c r="AE16" s="114" t="s">
        <v>34</v>
      </c>
      <c r="AF16" s="115" t="n">
        <f aca="false">E13</f>
        <v>6</v>
      </c>
      <c r="AG16" s="41" t="n">
        <f aca="false">AH16+AI16+AJ16</f>
        <v>3</v>
      </c>
      <c r="AH16" s="42" t="n">
        <f aca="false">COUNTIF(U17:AF17,"3")</f>
        <v>1</v>
      </c>
      <c r="AI16" s="41" t="n">
        <f aca="false">COUNTIF(U17:AF17,"1")</f>
        <v>0</v>
      </c>
      <c r="AJ16" s="43" t="n">
        <f aca="false">COUNTIF(U17:AF17,"0")</f>
        <v>2</v>
      </c>
      <c r="AK16" s="41" t="n">
        <f aca="false">X16+AD16+U16</f>
        <v>8</v>
      </c>
      <c r="AL16" s="41" t="n">
        <f aca="false">W16+Z16+AF16</f>
        <v>16</v>
      </c>
      <c r="AM16" s="44" t="n">
        <f aca="false">AK16-AL16</f>
        <v>-8</v>
      </c>
      <c r="AN16" s="117" t="n">
        <f aca="false">AH16*3+AI16*1</f>
        <v>3</v>
      </c>
    </row>
    <row r="17" customFormat="false" ht="25.5" hidden="false" customHeight="true" outlineLevel="0" collapsed="false">
      <c r="A17" s="20" t="n">
        <v>6</v>
      </c>
      <c r="B17" s="87" t="s">
        <v>110</v>
      </c>
      <c r="C17" s="56" t="n">
        <v>5</v>
      </c>
      <c r="D17" s="57" t="s">
        <v>34</v>
      </c>
      <c r="E17" s="58" t="n">
        <v>3</v>
      </c>
      <c r="F17" s="69" t="s">
        <v>107</v>
      </c>
      <c r="G17" s="39"/>
      <c r="H17" s="41"/>
      <c r="I17" s="112"/>
      <c r="J17" s="41"/>
      <c r="K17" s="42"/>
      <c r="L17" s="41"/>
      <c r="M17" s="43"/>
      <c r="N17" s="41"/>
      <c r="O17" s="41"/>
      <c r="P17" s="44"/>
      <c r="Q17" s="23"/>
      <c r="S17" s="28"/>
      <c r="T17" s="112"/>
      <c r="U17" s="118" t="str">
        <f aca="false">IF(U16&gt;W16,"3",IF(U16&lt;W16,"0",IF(U16:W16="","",IF(U16=W16,"1",0))))</f>
        <v>3</v>
      </c>
      <c r="V17" s="118"/>
      <c r="W17" s="118"/>
      <c r="X17" s="118" t="str">
        <f aca="false">IF(X16&gt;Z16,"3",IF(X16&lt;Z16,"0",IF(X16:Z16="","",IF(X16=Z16,"1",0))))</f>
        <v>0</v>
      </c>
      <c r="Y17" s="118"/>
      <c r="Z17" s="118"/>
      <c r="AA17" s="70"/>
      <c r="AB17" s="70"/>
      <c r="AC17" s="70"/>
      <c r="AD17" s="118" t="str">
        <f aca="false">IF(AD16&gt;AF16,"3",IF(AD16&lt;AF16,"0",IF(AD16:AF16="","",IF(AD16=AF16,"1",0))))</f>
        <v>0</v>
      </c>
      <c r="AE17" s="118"/>
      <c r="AF17" s="118"/>
      <c r="AG17" s="41"/>
      <c r="AH17" s="42"/>
      <c r="AI17" s="41"/>
      <c r="AJ17" s="43"/>
      <c r="AK17" s="41"/>
      <c r="AL17" s="41"/>
      <c r="AM17" s="44"/>
      <c r="AN17" s="117"/>
    </row>
    <row r="18" customFormat="false" ht="25.5" hidden="false" customHeight="true" outlineLevel="0" collapsed="false">
      <c r="A18" s="65"/>
      <c r="B18" s="39"/>
      <c r="C18" s="66"/>
      <c r="D18" s="66"/>
      <c r="E18" s="66"/>
      <c r="F18" s="39"/>
      <c r="G18" s="39"/>
      <c r="H18" s="41" t="n">
        <v>4</v>
      </c>
      <c r="I18" s="112" t="s">
        <v>114</v>
      </c>
      <c r="J18" s="41" t="n">
        <f aca="false">AG18</f>
        <v>3</v>
      </c>
      <c r="K18" s="42" t="n">
        <f aca="false">AH18</f>
        <v>1</v>
      </c>
      <c r="L18" s="41" t="n">
        <f aca="false">AI18</f>
        <v>0</v>
      </c>
      <c r="M18" s="43" t="n">
        <f aca="false">AJ18</f>
        <v>2</v>
      </c>
      <c r="N18" s="41" t="n">
        <f aca="false">AK18</f>
        <v>8</v>
      </c>
      <c r="O18" s="41" t="n">
        <f aca="false">AL18</f>
        <v>15</v>
      </c>
      <c r="P18" s="44" t="n">
        <f aca="false">AM18</f>
        <v>-7</v>
      </c>
      <c r="Q18" s="23" t="n">
        <f aca="false">AN18</f>
        <v>3</v>
      </c>
      <c r="S18" s="28" t="n">
        <v>4</v>
      </c>
      <c r="T18" s="112" t="s">
        <v>114</v>
      </c>
      <c r="U18" s="113" t="n">
        <f aca="false">C15</f>
        <v>1</v>
      </c>
      <c r="V18" s="114" t="s">
        <v>34</v>
      </c>
      <c r="W18" s="115" t="n">
        <f aca="false">E15</f>
        <v>4</v>
      </c>
      <c r="X18" s="116" t="n">
        <f aca="false">AF14</f>
        <v>1</v>
      </c>
      <c r="Y18" s="114" t="s">
        <v>34</v>
      </c>
      <c r="Z18" s="115" t="n">
        <f aca="false">AD14</f>
        <v>9</v>
      </c>
      <c r="AA18" s="120" t="n">
        <f aca="false">AF16</f>
        <v>6</v>
      </c>
      <c r="AB18" s="121" t="s">
        <v>34</v>
      </c>
      <c r="AC18" s="122" t="n">
        <f aca="false">AD16</f>
        <v>2</v>
      </c>
      <c r="AD18" s="127"/>
      <c r="AE18" s="127"/>
      <c r="AF18" s="127"/>
      <c r="AG18" s="41" t="n">
        <f aca="false">AH18+AI18+AJ18</f>
        <v>3</v>
      </c>
      <c r="AH18" s="42" t="n">
        <f aca="false">COUNTIF(U19:AF19,"3")</f>
        <v>1</v>
      </c>
      <c r="AI18" s="41" t="n">
        <f aca="false">COUNTIF(U19:AF19,"1")</f>
        <v>0</v>
      </c>
      <c r="AJ18" s="43" t="n">
        <f aca="false">COUNTIF(U19:AF19,"0")</f>
        <v>2</v>
      </c>
      <c r="AK18" s="41" t="n">
        <f aca="false">X18+AA18+U18</f>
        <v>8</v>
      </c>
      <c r="AL18" s="41" t="n">
        <f aca="false">W18+Z18+AC18</f>
        <v>15</v>
      </c>
      <c r="AM18" s="44" t="n">
        <f aca="false">AK18-AL18</f>
        <v>-7</v>
      </c>
      <c r="AN18" s="117" t="n">
        <f aca="false">AH18*3+AI18*1</f>
        <v>3</v>
      </c>
    </row>
    <row r="19" customFormat="false" ht="25.5" hidden="false" customHeight="true" outlineLevel="0" collapsed="false">
      <c r="A19" s="65"/>
      <c r="B19" s="39"/>
      <c r="C19" s="39"/>
      <c r="D19" s="39"/>
      <c r="E19" s="39"/>
      <c r="F19" s="39"/>
      <c r="G19" s="39"/>
      <c r="H19" s="41"/>
      <c r="I19" s="112"/>
      <c r="J19" s="41"/>
      <c r="K19" s="42"/>
      <c r="L19" s="41"/>
      <c r="M19" s="43"/>
      <c r="N19" s="41"/>
      <c r="O19" s="41"/>
      <c r="P19" s="44"/>
      <c r="Q19" s="23"/>
      <c r="S19" s="28"/>
      <c r="T19" s="112"/>
      <c r="U19" s="118" t="str">
        <f aca="false">IF(U18&gt;W18,"3",IF(U18&lt;W18,"0",IF(U18:W18="","",IF(U18=W18,"1",0))))</f>
        <v>0</v>
      </c>
      <c r="V19" s="118"/>
      <c r="W19" s="118"/>
      <c r="X19" s="118" t="str">
        <f aca="false">IF(X18&gt;Z18,"3",IF(X18&lt;Z18,"0",IF(X18:Z18="","",IF(X18=Z18,"1",0))))</f>
        <v>0</v>
      </c>
      <c r="Y19" s="118"/>
      <c r="Z19" s="118"/>
      <c r="AA19" s="128" t="str">
        <f aca="false">IF(AA18&gt;AC18,"3",IF(AA18&lt;AC18,"0",IF(AA18:AC18="","",IF(AA18=AC18,"1",0))))</f>
        <v>3</v>
      </c>
      <c r="AB19" s="128"/>
      <c r="AC19" s="128"/>
      <c r="AD19" s="127"/>
      <c r="AE19" s="127"/>
      <c r="AF19" s="127"/>
      <c r="AG19" s="41"/>
      <c r="AH19" s="42"/>
      <c r="AI19" s="41"/>
      <c r="AJ19" s="43"/>
      <c r="AK19" s="41"/>
      <c r="AL19" s="41"/>
      <c r="AM19" s="44"/>
      <c r="AN19" s="117"/>
    </row>
    <row r="20" customFormat="false" ht="25.5" hidden="false" customHeight="true" outlineLevel="0" collapsed="false">
      <c r="A20" s="65"/>
      <c r="B20" s="150"/>
      <c r="C20" s="151"/>
      <c r="D20" s="66"/>
      <c r="E20" s="152"/>
      <c r="F20" s="39"/>
      <c r="G20" s="39"/>
      <c r="H20" s="92"/>
      <c r="I20" s="129"/>
      <c r="J20" s="130"/>
      <c r="K20" s="130"/>
      <c r="L20" s="130"/>
      <c r="M20" s="130"/>
      <c r="N20" s="130"/>
      <c r="O20" s="130"/>
      <c r="P20" s="130"/>
    </row>
    <row r="21" s="86" customFormat="true" ht="25.5" hidden="false" customHeight="true" outlineLevel="0" collapsed="false">
      <c r="A21" s="65"/>
      <c r="B21" s="150"/>
      <c r="C21" s="151"/>
      <c r="D21" s="66"/>
      <c r="E21" s="152"/>
      <c r="F21" s="153"/>
      <c r="G21" s="39"/>
      <c r="J21" s="100"/>
      <c r="K21" s="100"/>
      <c r="L21" s="100"/>
      <c r="M21" s="100"/>
      <c r="N21" s="100"/>
      <c r="O21" s="100"/>
      <c r="P21" s="100"/>
    </row>
    <row r="22" customFormat="false" ht="25.5" hidden="false" customHeight="true" outlineLevel="0" collapsed="false">
      <c r="A22" s="96" t="s">
        <v>64</v>
      </c>
      <c r="B22" s="39"/>
      <c r="C22" s="66"/>
      <c r="D22" s="66"/>
      <c r="E22" s="66"/>
      <c r="F22" s="39"/>
      <c r="G22" s="39"/>
      <c r="H22" s="92"/>
      <c r="J22" s="96" t="s">
        <v>115</v>
      </c>
      <c r="K22" s="130"/>
      <c r="L22" s="130"/>
      <c r="M22" s="130"/>
      <c r="N22" s="130"/>
      <c r="O22" s="130"/>
      <c r="P22" s="130"/>
      <c r="S22" s="96" t="s">
        <v>64</v>
      </c>
      <c r="T22" s="39"/>
      <c r="U22" s="66"/>
      <c r="V22" s="66"/>
      <c r="W22" s="66"/>
      <c r="X22" s="39"/>
      <c r="Y22" s="39"/>
      <c r="Z22" s="92"/>
      <c r="AD22" s="130"/>
      <c r="AE22" s="130"/>
      <c r="AF22" s="130"/>
      <c r="AG22" s="130"/>
      <c r="AH22" s="130"/>
      <c r="AJ22" s="96" t="s">
        <v>115</v>
      </c>
    </row>
    <row r="23" customFormat="false" ht="25.5" hidden="false" customHeight="true" outlineLevel="0" collapsed="false">
      <c r="A23" s="65"/>
      <c r="B23" s="150"/>
      <c r="C23" s="151"/>
      <c r="D23" s="66"/>
      <c r="E23" s="152"/>
      <c r="F23" s="39"/>
      <c r="G23" s="39"/>
      <c r="H23" s="92"/>
      <c r="J23" s="130"/>
      <c r="K23" s="130"/>
      <c r="L23" s="130"/>
      <c r="M23" s="130"/>
      <c r="N23" s="130"/>
      <c r="O23" s="130"/>
      <c r="P23" s="130"/>
    </row>
    <row r="24" customFormat="false" ht="25.5" hidden="false" customHeight="true" outlineLevel="0" collapsed="false">
      <c r="B24" s="150"/>
      <c r="C24" s="151"/>
      <c r="D24" s="66"/>
      <c r="E24" s="152"/>
      <c r="F24" s="153"/>
      <c r="H24" s="92"/>
      <c r="I24" s="131"/>
    </row>
    <row r="25" customFormat="false" ht="25.5" hidden="false" customHeight="true" outlineLevel="0" collapsed="false">
      <c r="H25" s="92"/>
      <c r="I25" s="131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13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131"/>
    </row>
    <row r="28" customFormat="false" ht="15" hidden="false" customHeight="true" outlineLevel="0" collapsed="false">
      <c r="H28" s="92"/>
      <c r="I28" s="92"/>
    </row>
    <row r="29" customFormat="false" ht="15" hidden="false" customHeight="true" outlineLevel="0" collapsed="false">
      <c r="H29" s="92"/>
      <c r="I29" s="92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</sheetData>
  <mergeCells count="116">
    <mergeCell ref="A1:Q1"/>
    <mergeCell ref="S1:AN1"/>
    <mergeCell ref="A3:R3"/>
    <mergeCell ref="S3:AN3"/>
    <mergeCell ref="A5:R5"/>
    <mergeCell ref="S5:AN5"/>
    <mergeCell ref="F7:I7"/>
    <mergeCell ref="J7:Q7"/>
    <mergeCell ref="W7:AE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13860" ySplit="0" topLeftCell="AP6" activePane="topLeft" state="split"/>
      <selection pane="topLeft" activeCell="U17" activeCellId="0" sqref="U17:Z17"/>
      <selection pane="topRight" activeCell="AP1" activeCellId="0" sqref="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8" min="7" style="0" width="4.28"/>
    <col collapsed="false" customWidth="true" hidden="false" outlineLevel="0" max="9" min="9" style="0" width="39.85"/>
    <col collapsed="false" customWidth="true" hidden="false" outlineLevel="0" max="14" min="10" style="0" width="4.41"/>
    <col collapsed="false" customWidth="true" hidden="false" outlineLevel="0" max="15" min="15" style="0" width="4.99"/>
    <col collapsed="false" customWidth="true" hidden="false" outlineLevel="0" max="17" min="16" style="0" width="5.13"/>
    <col collapsed="false" customWidth="true" hidden="false" outlineLevel="0" max="18" min="18" style="0" width="2.7"/>
    <col collapsed="false" customWidth="true" hidden="false" outlineLevel="0" max="19" min="19" style="0" width="4.28"/>
    <col collapsed="false" customWidth="true" hidden="false" outlineLevel="0" max="20" min="20" style="0" width="45.56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/>
      <c r="S1" s="98" t="s">
        <v>0</v>
      </c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16" t="s">
        <v>11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4"/>
      <c r="S3" s="16" t="s">
        <v>117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16.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.75" hidden="false" customHeight="true" outlineLevel="0" collapsed="false">
      <c r="A7" s="8" t="s">
        <v>118</v>
      </c>
      <c r="B7" s="100"/>
      <c r="C7" s="100"/>
      <c r="D7" s="100"/>
      <c r="E7" s="100"/>
      <c r="F7" s="14" t="s">
        <v>119</v>
      </c>
      <c r="G7" s="14"/>
      <c r="H7" s="14"/>
      <c r="I7" s="14"/>
      <c r="J7" s="13" t="s">
        <v>6</v>
      </c>
      <c r="K7" s="13"/>
      <c r="L7" s="13"/>
      <c r="M7" s="13"/>
      <c r="N7" s="13"/>
      <c r="O7" s="13"/>
      <c r="P7" s="13"/>
      <c r="Q7" s="13"/>
      <c r="R7" s="101"/>
      <c r="S7" s="8" t="s">
        <v>118</v>
      </c>
      <c r="T7" s="100"/>
      <c r="U7" s="100"/>
      <c r="V7" s="100"/>
      <c r="W7" s="14" t="s">
        <v>119</v>
      </c>
      <c r="X7" s="14"/>
      <c r="Y7" s="14"/>
      <c r="Z7" s="14"/>
      <c r="AA7" s="14"/>
      <c r="AB7" s="14"/>
      <c r="AC7" s="14"/>
      <c r="AD7" s="14"/>
      <c r="AE7" s="14"/>
      <c r="AF7" s="14"/>
      <c r="AJ7" s="154" t="s">
        <v>6</v>
      </c>
      <c r="AK7" s="154"/>
      <c r="AL7" s="154"/>
      <c r="AM7" s="154"/>
      <c r="AN7" s="154"/>
      <c r="AO7" s="101"/>
      <c r="AP7" s="101"/>
      <c r="AQ7" s="101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S8" s="12"/>
      <c r="T8" s="12"/>
      <c r="AJ8" s="13"/>
      <c r="AK8" s="13"/>
      <c r="AL8" s="13"/>
      <c r="AM8" s="13"/>
      <c r="AN8" s="13"/>
    </row>
    <row r="9" customFormat="false" ht="18.75" hidden="false" customHeight="true" outlineLevel="0" collapsed="false">
      <c r="A9" s="102" t="s">
        <v>68</v>
      </c>
      <c r="B9" s="102"/>
      <c r="C9" s="102"/>
      <c r="D9" s="102"/>
      <c r="E9" s="102"/>
      <c r="F9" s="102"/>
      <c r="G9" s="103"/>
      <c r="H9" s="104" t="s">
        <v>69</v>
      </c>
      <c r="I9" s="104"/>
      <c r="J9" s="104"/>
      <c r="K9" s="104"/>
      <c r="L9" s="104"/>
      <c r="M9" s="104"/>
      <c r="N9" s="104"/>
      <c r="O9" s="104"/>
      <c r="P9" s="104"/>
      <c r="Q9" s="104"/>
      <c r="S9" s="16" t="s">
        <v>11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23.25" hidden="false" customHeight="true" outlineLevel="0" collapsed="false"/>
    <row r="11" customFormat="false" ht="45" hidden="false" customHeight="true" outlineLevel="0" collapsed="false">
      <c r="A11" s="20" t="s">
        <v>14</v>
      </c>
      <c r="B11" s="22" t="s">
        <v>17</v>
      </c>
      <c r="C11" s="20" t="s">
        <v>18</v>
      </c>
      <c r="D11" s="20"/>
      <c r="E11" s="20"/>
      <c r="F11" s="22" t="s">
        <v>19</v>
      </c>
      <c r="G11" s="31"/>
      <c r="H11" s="23" t="s">
        <v>20</v>
      </c>
      <c r="I11" s="24" t="s">
        <v>21</v>
      </c>
      <c r="J11" s="24" t="s">
        <v>22</v>
      </c>
      <c r="K11" s="25" t="s">
        <v>23</v>
      </c>
      <c r="L11" s="24" t="s">
        <v>24</v>
      </c>
      <c r="M11" s="105" t="s">
        <v>25</v>
      </c>
      <c r="N11" s="24" t="s">
        <v>26</v>
      </c>
      <c r="O11" s="24" t="s">
        <v>27</v>
      </c>
      <c r="P11" s="106" t="s">
        <v>28</v>
      </c>
      <c r="Q11" s="23" t="s">
        <v>29</v>
      </c>
      <c r="S11" s="107" t="s">
        <v>30</v>
      </c>
      <c r="T11" s="108" t="s">
        <v>21</v>
      </c>
      <c r="U11" s="21" t="n">
        <v>1</v>
      </c>
      <c r="V11" s="21"/>
      <c r="W11" s="21"/>
      <c r="X11" s="21" t="n">
        <v>2</v>
      </c>
      <c r="Y11" s="21"/>
      <c r="Z11" s="21"/>
      <c r="AA11" s="21" t="n">
        <v>3</v>
      </c>
      <c r="AB11" s="21"/>
      <c r="AC11" s="21"/>
      <c r="AD11" s="21" t="n">
        <v>4</v>
      </c>
      <c r="AE11" s="21"/>
      <c r="AF11" s="21"/>
      <c r="AG11" s="109" t="s">
        <v>22</v>
      </c>
      <c r="AH11" s="108" t="s">
        <v>23</v>
      </c>
      <c r="AI11" s="109" t="s">
        <v>24</v>
      </c>
      <c r="AJ11" s="109" t="s">
        <v>25</v>
      </c>
      <c r="AK11" s="109" t="s">
        <v>26</v>
      </c>
      <c r="AL11" s="109" t="s">
        <v>27</v>
      </c>
      <c r="AM11" s="110" t="s">
        <v>28</v>
      </c>
      <c r="AN11" s="111" t="s">
        <v>29</v>
      </c>
    </row>
    <row r="12" customFormat="false" ht="25.5" hidden="false" customHeight="true" outlineLevel="0" collapsed="false">
      <c r="A12" s="32" t="n">
        <v>1</v>
      </c>
      <c r="B12" s="84" t="s">
        <v>120</v>
      </c>
      <c r="C12" s="35" t="n">
        <v>7</v>
      </c>
      <c r="D12" s="36" t="s">
        <v>34</v>
      </c>
      <c r="E12" s="37" t="n">
        <v>1</v>
      </c>
      <c r="F12" s="119" t="s">
        <v>121</v>
      </c>
      <c r="G12" s="39"/>
      <c r="H12" s="23" t="n">
        <v>1</v>
      </c>
      <c r="I12" s="112" t="s">
        <v>122</v>
      </c>
      <c r="J12" s="41" t="n">
        <f aca="false">AG16</f>
        <v>2</v>
      </c>
      <c r="K12" s="42" t="n">
        <f aca="false">AH16</f>
        <v>2</v>
      </c>
      <c r="L12" s="41" t="n">
        <f aca="false">AI16</f>
        <v>0</v>
      </c>
      <c r="M12" s="59" t="n">
        <f aca="false">AJ16</f>
        <v>0</v>
      </c>
      <c r="N12" s="41" t="n">
        <f aca="false">AK16</f>
        <v>9</v>
      </c>
      <c r="O12" s="41" t="n">
        <f aca="false">AL16</f>
        <v>4</v>
      </c>
      <c r="P12" s="60" t="n">
        <f aca="false">AM16</f>
        <v>5</v>
      </c>
      <c r="Q12" s="23" t="n">
        <f aca="false">AN16</f>
        <v>6</v>
      </c>
      <c r="S12" s="28" t="n">
        <v>1</v>
      </c>
      <c r="T12" s="112" t="s">
        <v>123</v>
      </c>
      <c r="U12" s="46"/>
      <c r="V12" s="46"/>
      <c r="W12" s="46"/>
      <c r="X12" s="113" t="n">
        <f aca="false">C12</f>
        <v>7</v>
      </c>
      <c r="Y12" s="114" t="s">
        <v>34</v>
      </c>
      <c r="Z12" s="115" t="n">
        <f aca="false">E12</f>
        <v>1</v>
      </c>
      <c r="AA12" s="116" t="n">
        <f aca="false">W16</f>
        <v>1</v>
      </c>
      <c r="AB12" s="114" t="s">
        <v>34</v>
      </c>
      <c r="AC12" s="115" t="n">
        <f aca="false">U16</f>
        <v>4</v>
      </c>
      <c r="AD12" s="50"/>
      <c r="AE12" s="48" t="s">
        <v>34</v>
      </c>
      <c r="AF12" s="49"/>
      <c r="AG12" s="41" t="n">
        <f aca="false">AH12+AI12+AJ12</f>
        <v>2</v>
      </c>
      <c r="AH12" s="42" t="n">
        <f aca="false">COUNTIF(U13:AF13,"3")</f>
        <v>1</v>
      </c>
      <c r="AI12" s="41" t="n">
        <f aca="false">COUNTIF(U13:AF13,"1")</f>
        <v>0</v>
      </c>
      <c r="AJ12" s="43" t="n">
        <f aca="false">COUNTIF(U13:AF13,"0")</f>
        <v>1</v>
      </c>
      <c r="AK12" s="41" t="n">
        <f aca="false">X12+AA12+AD12</f>
        <v>8</v>
      </c>
      <c r="AL12" s="41" t="n">
        <f aca="false">Z12+AC12+AF12</f>
        <v>5</v>
      </c>
      <c r="AM12" s="51" t="n">
        <f aca="false">AK12-AL12</f>
        <v>3</v>
      </c>
      <c r="AN12" s="117" t="n">
        <f aca="false">AH12*3+AI12*1</f>
        <v>3</v>
      </c>
    </row>
    <row r="13" customFormat="false" ht="25.5" hidden="false" customHeight="true" outlineLevel="0" collapsed="false">
      <c r="A13" s="32" t="n">
        <v>2</v>
      </c>
      <c r="B13" s="84" t="s">
        <v>121</v>
      </c>
      <c r="C13" s="35" t="n">
        <v>3</v>
      </c>
      <c r="D13" s="36" t="s">
        <v>34</v>
      </c>
      <c r="E13" s="37" t="n">
        <v>5</v>
      </c>
      <c r="F13" s="119" t="s">
        <v>124</v>
      </c>
      <c r="G13" s="39"/>
      <c r="H13" s="23"/>
      <c r="I13" s="112"/>
      <c r="J13" s="41"/>
      <c r="K13" s="42"/>
      <c r="L13" s="41"/>
      <c r="M13" s="59"/>
      <c r="N13" s="41"/>
      <c r="O13" s="41"/>
      <c r="P13" s="60"/>
      <c r="Q13" s="23"/>
      <c r="S13" s="28"/>
      <c r="T13" s="112"/>
      <c r="U13" s="46"/>
      <c r="V13" s="46"/>
      <c r="W13" s="46"/>
      <c r="X13" s="118" t="str">
        <f aca="false">IF(X12&gt;Z12,"3",IF(X12&lt;Z12,"0",IF(X12:Z12="","",IF(X12=Z12,"1",0))))</f>
        <v>3</v>
      </c>
      <c r="Y13" s="118"/>
      <c r="Z13" s="118"/>
      <c r="AA13" s="118" t="str">
        <f aca="false">IF(AA12&gt;AC12,"3",IF(AA12&lt;AC12,"0",IF(AA12:AC12="","",IF(AA12=AC12,"1",0))))</f>
        <v>0</v>
      </c>
      <c r="AB13" s="118"/>
      <c r="AC13" s="118"/>
      <c r="AD13" s="53" t="str">
        <f aca="false">IF(AD12&gt;AF12,"3",IF(AD12&lt;AF12,"0",IF(AD12:AF12="","",IF(AD12=AF12,"1",0))))</f>
        <v/>
      </c>
      <c r="AE13" s="53"/>
      <c r="AF13" s="53"/>
      <c r="AG13" s="41"/>
      <c r="AH13" s="42"/>
      <c r="AI13" s="41"/>
      <c r="AJ13" s="43"/>
      <c r="AK13" s="41"/>
      <c r="AL13" s="41"/>
      <c r="AM13" s="51"/>
      <c r="AN13" s="117"/>
    </row>
    <row r="14" customFormat="false" ht="25.5" hidden="false" customHeight="true" outlineLevel="0" collapsed="false">
      <c r="A14" s="32" t="n">
        <v>3</v>
      </c>
      <c r="B14" s="84" t="s">
        <v>124</v>
      </c>
      <c r="C14" s="35" t="n">
        <v>4</v>
      </c>
      <c r="D14" s="36" t="s">
        <v>34</v>
      </c>
      <c r="E14" s="37" t="n">
        <v>1</v>
      </c>
      <c r="F14" s="119" t="s">
        <v>120</v>
      </c>
      <c r="G14" s="39"/>
      <c r="H14" s="23" t="n">
        <v>2</v>
      </c>
      <c r="I14" s="112" t="s">
        <v>123</v>
      </c>
      <c r="J14" s="41" t="n">
        <f aca="false">AG12</f>
        <v>2</v>
      </c>
      <c r="K14" s="42" t="n">
        <f aca="false">AH12</f>
        <v>1</v>
      </c>
      <c r="L14" s="41" t="n">
        <f aca="false">AI12</f>
        <v>0</v>
      </c>
      <c r="M14" s="59" t="n">
        <f aca="false">AJ12</f>
        <v>1</v>
      </c>
      <c r="N14" s="41" t="n">
        <f aca="false">AK12</f>
        <v>8</v>
      </c>
      <c r="O14" s="41" t="n">
        <f aca="false">AL12</f>
        <v>5</v>
      </c>
      <c r="P14" s="60" t="n">
        <f aca="false">AM12</f>
        <v>3</v>
      </c>
      <c r="Q14" s="23" t="n">
        <f aca="false">AN12</f>
        <v>3</v>
      </c>
      <c r="S14" s="28" t="n">
        <v>2</v>
      </c>
      <c r="T14" s="112" t="s">
        <v>125</v>
      </c>
      <c r="U14" s="113" t="n">
        <f aca="false">Z12</f>
        <v>1</v>
      </c>
      <c r="V14" s="114" t="s">
        <v>34</v>
      </c>
      <c r="W14" s="115" t="n">
        <f aca="false">X12</f>
        <v>7</v>
      </c>
      <c r="X14" s="61"/>
      <c r="Y14" s="61"/>
      <c r="Z14" s="61"/>
      <c r="AA14" s="120" t="n">
        <f aca="false">C13</f>
        <v>3</v>
      </c>
      <c r="AB14" s="121" t="s">
        <v>34</v>
      </c>
      <c r="AC14" s="122" t="n">
        <f aca="false">E13</f>
        <v>5</v>
      </c>
      <c r="AD14" s="47"/>
      <c r="AE14" s="48" t="s">
        <v>34</v>
      </c>
      <c r="AF14" s="49"/>
      <c r="AG14" s="41" t="n">
        <f aca="false">AH14+AI14+AJ14</f>
        <v>2</v>
      </c>
      <c r="AH14" s="42" t="n">
        <f aca="false">COUNTIF(U15:AF15,"3")</f>
        <v>0</v>
      </c>
      <c r="AI14" s="41" t="n">
        <f aca="false">COUNTIF(U15:AF15,"1")</f>
        <v>0</v>
      </c>
      <c r="AJ14" s="43" t="n">
        <f aca="false">COUNTIF(U15:AF15,"0")</f>
        <v>2</v>
      </c>
      <c r="AK14" s="41" t="n">
        <f aca="false">AA14+AD14+U14</f>
        <v>4</v>
      </c>
      <c r="AL14" s="41" t="n">
        <f aca="false">W14+AC14+AF14</f>
        <v>12</v>
      </c>
      <c r="AM14" s="44" t="n">
        <f aca="false">AK14-AL14</f>
        <v>-8</v>
      </c>
      <c r="AN14" s="117" t="n">
        <f aca="false">AH14*3+AI14*1</f>
        <v>0</v>
      </c>
    </row>
    <row r="15" customFormat="false" ht="25.5" hidden="false" customHeight="true" outlineLevel="0" collapsed="false">
      <c r="A15" s="32"/>
      <c r="B15" s="85"/>
      <c r="C15" s="35"/>
      <c r="D15" s="36" t="s">
        <v>34</v>
      </c>
      <c r="E15" s="37"/>
      <c r="F15" s="85"/>
      <c r="G15" s="39"/>
      <c r="H15" s="23"/>
      <c r="I15" s="112"/>
      <c r="J15" s="41"/>
      <c r="K15" s="42"/>
      <c r="L15" s="41"/>
      <c r="M15" s="59"/>
      <c r="N15" s="41"/>
      <c r="O15" s="41"/>
      <c r="P15" s="60"/>
      <c r="Q15" s="23"/>
      <c r="S15" s="28"/>
      <c r="T15" s="112"/>
      <c r="U15" s="118" t="str">
        <f aca="false">IF(U14&gt;W14,"3",IF(U14&lt;W14,"0",IF(U14:W14="","",IF(U14=W14,"1",0))))</f>
        <v>0</v>
      </c>
      <c r="V15" s="118"/>
      <c r="W15" s="118"/>
      <c r="X15" s="61"/>
      <c r="Y15" s="61"/>
      <c r="Z15" s="61"/>
      <c r="AA15" s="123" t="str">
        <f aca="false">IF(AA14&gt;AC14,"3",IF(AA14&lt;AC14,"0",IF(AA14:AC14="","",IF(AA14=AC14,"1",0))))</f>
        <v>0</v>
      </c>
      <c r="AB15" s="123"/>
      <c r="AC15" s="123"/>
      <c r="AD15" s="53" t="str">
        <f aca="false">IF(AD14&gt;AF14,"3",IF(AD14&lt;AF14,"0",IF(AD14:AF14="","",IF(AD14=AF14,"1",0))))</f>
        <v/>
      </c>
      <c r="AE15" s="53"/>
      <c r="AF15" s="53"/>
      <c r="AG15" s="41"/>
      <c r="AH15" s="42"/>
      <c r="AI15" s="41"/>
      <c r="AJ15" s="43"/>
      <c r="AK15" s="41"/>
      <c r="AL15" s="41"/>
      <c r="AM15" s="44"/>
      <c r="AN15" s="117"/>
    </row>
    <row r="16" customFormat="false" ht="25.5" hidden="false" customHeight="true" outlineLevel="0" collapsed="false">
      <c r="A16" s="32"/>
      <c r="B16" s="85"/>
      <c r="C16" s="35"/>
      <c r="D16" s="36" t="s">
        <v>34</v>
      </c>
      <c r="E16" s="37"/>
      <c r="F16" s="85"/>
      <c r="G16" s="39"/>
      <c r="H16" s="124" t="n">
        <v>3</v>
      </c>
      <c r="I16" s="112" t="s">
        <v>125</v>
      </c>
      <c r="J16" s="41" t="n">
        <f aca="false">AG14</f>
        <v>2</v>
      </c>
      <c r="K16" s="42" t="n">
        <f aca="false">AH14</f>
        <v>0</v>
      </c>
      <c r="L16" s="41" t="n">
        <f aca="false">AI14</f>
        <v>0</v>
      </c>
      <c r="M16" s="89" t="n">
        <f aca="false">AJ14</f>
        <v>2</v>
      </c>
      <c r="N16" s="41" t="n">
        <f aca="false">AK14</f>
        <v>4</v>
      </c>
      <c r="O16" s="41" t="n">
        <f aca="false">AL14</f>
        <v>12</v>
      </c>
      <c r="P16" s="44" t="n">
        <f aca="false">AM14</f>
        <v>-8</v>
      </c>
      <c r="Q16" s="23" t="n">
        <f aca="false">AN14</f>
        <v>0</v>
      </c>
      <c r="S16" s="28" t="n">
        <v>3</v>
      </c>
      <c r="T16" s="112" t="s">
        <v>122</v>
      </c>
      <c r="U16" s="113" t="n">
        <f aca="false">C14</f>
        <v>4</v>
      </c>
      <c r="V16" s="114" t="s">
        <v>34</v>
      </c>
      <c r="W16" s="115" t="n">
        <f aca="false">E14</f>
        <v>1</v>
      </c>
      <c r="X16" s="116" t="n">
        <f aca="false">AC14</f>
        <v>5</v>
      </c>
      <c r="Y16" s="114" t="s">
        <v>34</v>
      </c>
      <c r="Z16" s="115" t="n">
        <f aca="false">AA14</f>
        <v>3</v>
      </c>
      <c r="AA16" s="70"/>
      <c r="AB16" s="70"/>
      <c r="AC16" s="70"/>
      <c r="AD16" s="142"/>
      <c r="AE16" s="48" t="s">
        <v>34</v>
      </c>
      <c r="AF16" s="143"/>
      <c r="AG16" s="41" t="n">
        <f aca="false">AH16+AI16+AJ16</f>
        <v>2</v>
      </c>
      <c r="AH16" s="42" t="n">
        <f aca="false">COUNTIF(U17:AF17,"3")</f>
        <v>2</v>
      </c>
      <c r="AI16" s="41" t="n">
        <f aca="false">COUNTIF(U17:AF17,"1")</f>
        <v>0</v>
      </c>
      <c r="AJ16" s="43" t="n">
        <f aca="false">COUNTIF(U17:AF17,"0")</f>
        <v>0</v>
      </c>
      <c r="AK16" s="41" t="n">
        <f aca="false">X16+AD16+U16</f>
        <v>9</v>
      </c>
      <c r="AL16" s="41" t="n">
        <f aca="false">W16+Z16+AF16</f>
        <v>4</v>
      </c>
      <c r="AM16" s="44" t="n">
        <f aca="false">AK16-AL16</f>
        <v>5</v>
      </c>
      <c r="AN16" s="117" t="n">
        <f aca="false">AH16*3+AI16*1</f>
        <v>6</v>
      </c>
    </row>
    <row r="17" customFormat="false" ht="25.5" hidden="false" customHeight="true" outlineLevel="0" collapsed="false">
      <c r="A17" s="20"/>
      <c r="B17" s="97"/>
      <c r="C17" s="56"/>
      <c r="D17" s="57" t="s">
        <v>34</v>
      </c>
      <c r="E17" s="58"/>
      <c r="F17" s="97"/>
      <c r="G17" s="39"/>
      <c r="H17" s="124"/>
      <c r="I17" s="112"/>
      <c r="J17" s="41"/>
      <c r="K17" s="42"/>
      <c r="L17" s="41"/>
      <c r="M17" s="89"/>
      <c r="N17" s="41"/>
      <c r="O17" s="41"/>
      <c r="P17" s="44"/>
      <c r="Q17" s="23"/>
      <c r="S17" s="28"/>
      <c r="T17" s="112"/>
      <c r="U17" s="118" t="str">
        <f aca="false">IF(U16&gt;W16,"3",IF(U16&lt;W16,"0",IF(U16:W16="","",IF(U16=W16,"1",0))))</f>
        <v>3</v>
      </c>
      <c r="V17" s="118"/>
      <c r="W17" s="118"/>
      <c r="X17" s="118" t="str">
        <f aca="false">IF(X16&gt;Z16,"3",IF(X16&lt;Z16,"0",IF(X16:Z16="","",IF(X16=Z16,"1",0))))</f>
        <v>3</v>
      </c>
      <c r="Y17" s="118"/>
      <c r="Z17" s="118"/>
      <c r="AA17" s="70"/>
      <c r="AB17" s="70"/>
      <c r="AC17" s="70"/>
      <c r="AD17" s="53" t="str">
        <f aca="false">IF(AD16&gt;AF16,"3",IF(AD16&lt;AF16,"0",IF(AD16:AF16="","",IF(AD16=AF16,"1",0))))</f>
        <v/>
      </c>
      <c r="AE17" s="53"/>
      <c r="AF17" s="53"/>
      <c r="AG17" s="41"/>
      <c r="AH17" s="42"/>
      <c r="AI17" s="41"/>
      <c r="AJ17" s="43"/>
      <c r="AK17" s="41"/>
      <c r="AL17" s="41"/>
      <c r="AM17" s="44"/>
      <c r="AN17" s="117"/>
    </row>
    <row r="18" customFormat="false" ht="25.5" hidden="false" customHeight="true" outlineLevel="0" collapsed="false">
      <c r="A18" s="65"/>
      <c r="B18" s="39"/>
      <c r="C18" s="66"/>
      <c r="D18" s="66"/>
      <c r="E18" s="66"/>
      <c r="F18" s="39"/>
      <c r="G18" s="39"/>
      <c r="H18" s="144"/>
      <c r="I18" s="145"/>
      <c r="J18" s="24"/>
      <c r="K18" s="25"/>
      <c r="L18" s="24"/>
      <c r="M18" s="140"/>
      <c r="N18" s="24"/>
      <c r="O18" s="24"/>
      <c r="P18" s="141"/>
      <c r="Q18" s="146"/>
      <c r="S18" s="28"/>
      <c r="T18" s="147"/>
      <c r="U18" s="47"/>
      <c r="V18" s="48" t="s">
        <v>34</v>
      </c>
      <c r="W18" s="49"/>
      <c r="X18" s="50"/>
      <c r="Y18" s="48" t="s">
        <v>34</v>
      </c>
      <c r="Z18" s="49"/>
      <c r="AA18" s="62"/>
      <c r="AB18" s="63" t="s">
        <v>34</v>
      </c>
      <c r="AC18" s="64"/>
      <c r="AD18" s="127"/>
      <c r="AE18" s="127"/>
      <c r="AF18" s="127"/>
      <c r="AG18" s="41"/>
      <c r="AH18" s="42"/>
      <c r="AI18" s="41"/>
      <c r="AJ18" s="43"/>
      <c r="AK18" s="41"/>
      <c r="AL18" s="41"/>
      <c r="AM18" s="44"/>
      <c r="AN18" s="148"/>
    </row>
    <row r="19" customFormat="false" ht="25.5" hidden="false" customHeight="true" outlineLevel="0" collapsed="false">
      <c r="A19" s="65"/>
      <c r="B19" s="39"/>
      <c r="C19" s="66"/>
      <c r="D19" s="66"/>
      <c r="E19" s="66"/>
      <c r="F19" s="39"/>
      <c r="G19" s="39"/>
      <c r="H19" s="144"/>
      <c r="I19" s="145"/>
      <c r="J19" s="24"/>
      <c r="K19" s="25"/>
      <c r="L19" s="24"/>
      <c r="M19" s="140"/>
      <c r="N19" s="24"/>
      <c r="O19" s="24"/>
      <c r="P19" s="141"/>
      <c r="Q19" s="146"/>
      <c r="S19" s="28"/>
      <c r="T19" s="147"/>
      <c r="U19" s="53" t="str">
        <f aca="false">IF(U18&gt;W18,"3",IF(U18&lt;W18,"0",IF(U18:W18="","",IF(U18=W18,"1",0))))</f>
        <v/>
      </c>
      <c r="V19" s="53"/>
      <c r="W19" s="53"/>
      <c r="X19" s="53" t="str">
        <f aca="false">IF(X18&gt;Z18,"3",IF(X18&lt;Z18,"0",IF(X18:Z18="","",IF(X18=Z18,"1",0))))</f>
        <v/>
      </c>
      <c r="Y19" s="53"/>
      <c r="Z19" s="53"/>
      <c r="AA19" s="149" t="str">
        <f aca="false">IF(AA18&gt;AC18,"3",IF(AA18&lt;AC18,"0",IF(AA18:AC18="","",IF(AA18=AC18,"1",0))))</f>
        <v/>
      </c>
      <c r="AB19" s="149"/>
      <c r="AC19" s="149"/>
      <c r="AD19" s="127"/>
      <c r="AE19" s="127"/>
      <c r="AF19" s="127"/>
      <c r="AG19" s="41"/>
      <c r="AH19" s="42"/>
      <c r="AI19" s="41"/>
      <c r="AJ19" s="43"/>
      <c r="AK19" s="41"/>
      <c r="AL19" s="41"/>
      <c r="AM19" s="44"/>
      <c r="AN19" s="148"/>
    </row>
    <row r="20" customFormat="false" ht="25.5" hidden="false" customHeight="true" outlineLevel="0" collapsed="false">
      <c r="A20" s="65"/>
      <c r="B20" s="39"/>
      <c r="C20" s="66"/>
      <c r="D20" s="66"/>
      <c r="E20" s="66"/>
      <c r="F20" s="39"/>
      <c r="G20" s="39"/>
      <c r="H20" s="92"/>
      <c r="I20" s="129"/>
      <c r="J20" s="130"/>
      <c r="K20" s="130"/>
      <c r="L20" s="130"/>
      <c r="M20" s="130"/>
      <c r="N20" s="130"/>
      <c r="O20" s="130"/>
      <c r="P20" s="130"/>
    </row>
    <row r="21" s="86" customFormat="true" ht="25.5" hidden="false" customHeight="true" outlineLevel="0" collapsed="false">
      <c r="A21" s="65"/>
      <c r="B21" s="39"/>
      <c r="C21" s="66"/>
      <c r="D21" s="66"/>
      <c r="E21" s="66"/>
      <c r="F21" s="39"/>
      <c r="G21" s="39"/>
      <c r="I21" s="131"/>
      <c r="J21" s="100"/>
      <c r="K21" s="100"/>
      <c r="L21" s="100"/>
      <c r="M21" s="100"/>
      <c r="N21" s="100"/>
      <c r="O21" s="100"/>
      <c r="P21" s="100"/>
    </row>
    <row r="22" customFormat="false" ht="25.5" hidden="false" customHeight="true" outlineLevel="0" collapsed="false">
      <c r="A22" s="96" t="s">
        <v>64</v>
      </c>
      <c r="B22" s="39"/>
      <c r="C22" s="66"/>
      <c r="D22" s="66"/>
      <c r="E22" s="66"/>
      <c r="F22" s="39"/>
      <c r="G22" s="39"/>
      <c r="H22" s="133"/>
      <c r="J22" s="130"/>
      <c r="K22" s="134"/>
      <c r="L22" s="135"/>
      <c r="M22" s="134"/>
      <c r="N22" s="100"/>
      <c r="O22" s="130"/>
      <c r="P22" s="130"/>
      <c r="S22" s="96" t="s">
        <v>64</v>
      </c>
    </row>
    <row r="23" customFormat="false" ht="25.5" hidden="false" customHeight="true" outlineLevel="0" collapsed="false">
      <c r="A23" s="65"/>
      <c r="B23" s="39"/>
      <c r="C23" s="66"/>
      <c r="D23" s="66"/>
      <c r="E23" s="66"/>
      <c r="F23" s="39"/>
      <c r="G23" s="39"/>
      <c r="H23" s="92"/>
      <c r="J23" s="96" t="s">
        <v>126</v>
      </c>
      <c r="K23" s="130"/>
      <c r="L23" s="130"/>
      <c r="M23" s="130"/>
      <c r="N23" s="130"/>
      <c r="O23" s="130"/>
      <c r="P23" s="130"/>
      <c r="AI23" s="96" t="s">
        <v>126</v>
      </c>
    </row>
    <row r="24" customFormat="false" ht="25.5" hidden="false" customHeight="true" outlineLevel="0" collapsed="false">
      <c r="H24" s="92"/>
      <c r="I24" s="131"/>
    </row>
    <row r="25" customFormat="false" ht="25.5" hidden="false" customHeight="true" outlineLevel="0" collapsed="false">
      <c r="H25" s="92"/>
      <c r="I25" s="131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13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131"/>
    </row>
    <row r="28" customFormat="false" ht="15" hidden="false" customHeight="true" outlineLevel="0" collapsed="false">
      <c r="H28" s="92"/>
      <c r="I28" s="92"/>
    </row>
    <row r="29" customFormat="false" ht="15" hidden="false" customHeight="true" outlineLevel="0" collapsed="false">
      <c r="H29" s="92"/>
      <c r="I29" s="92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</row>
    <row r="42" customFormat="false" ht="15" hidden="false" customHeight="true" outlineLevel="0" collapsed="false">
      <c r="B42" s="92"/>
      <c r="C42" s="92"/>
      <c r="D42" s="92"/>
      <c r="E42" s="92"/>
      <c r="F42" s="92"/>
      <c r="G42" s="92"/>
      <c r="H42" s="92"/>
      <c r="I42" s="92"/>
    </row>
    <row r="43" customFormat="false" ht="15" hidden="false" customHeight="true" outlineLevel="0" collapsed="false">
      <c r="B43" s="92"/>
      <c r="C43" s="92"/>
      <c r="D43" s="92"/>
      <c r="E43" s="92"/>
      <c r="F43" s="92"/>
      <c r="G43" s="92"/>
      <c r="H43" s="92"/>
      <c r="I43" s="92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5" hidden="false" customHeight="tru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5" hidden="false" customHeight="true" outlineLevel="0" collapsed="false">
      <c r="B48" s="92"/>
      <c r="C48" s="92"/>
      <c r="D48" s="92"/>
      <c r="E48" s="92"/>
      <c r="F48" s="92"/>
      <c r="G48" s="92"/>
      <c r="H48" s="92"/>
      <c r="I48" s="92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</row>
  </sheetData>
  <mergeCells count="116">
    <mergeCell ref="A1:Q1"/>
    <mergeCell ref="S1:AN1"/>
    <mergeCell ref="A3:Q3"/>
    <mergeCell ref="S3:AN3"/>
    <mergeCell ref="A5:Q5"/>
    <mergeCell ref="S5:AN5"/>
    <mergeCell ref="F7:I7"/>
    <mergeCell ref="J7:Q7"/>
    <mergeCell ref="W7:AF7"/>
    <mergeCell ref="AJ7:AN7"/>
    <mergeCell ref="S8:T8"/>
    <mergeCell ref="AJ8:AN8"/>
    <mergeCell ref="A9:F9"/>
    <mergeCell ref="H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8.56"/>
    <col collapsed="false" customWidth="true" hidden="false" outlineLevel="0" max="4" min="4" style="0" width="30.56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7" min="7" style="0" width="3.99"/>
    <col collapsed="false" customWidth="true" hidden="false" outlineLevel="0" max="8" min="8" style="0" width="30.56"/>
    <col collapsed="false" customWidth="true" hidden="false" outlineLevel="0" max="9" min="9" style="0" width="1.41"/>
    <col collapsed="false" customWidth="true" hidden="false" outlineLevel="0" max="10" min="10" style="0" width="4.28"/>
    <col collapsed="false" customWidth="true" hidden="false" outlineLevel="0" max="11" min="11" style="0" width="35.85"/>
    <col collapsed="false" customWidth="true" hidden="false" outlineLevel="0" max="16" min="12" style="0" width="5.71"/>
    <col collapsed="false" customWidth="true" hidden="false" outlineLevel="0" max="19" min="17" style="0" width="7.14"/>
    <col collapsed="false" customWidth="true" hidden="false" outlineLevel="0" max="21" min="20" style="0" width="4.28"/>
    <col collapsed="false" customWidth="true" hidden="false" outlineLevel="0" max="22" min="22" style="0" width="27.28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29" min="28" style="0" width="3.7"/>
    <col collapsed="false" customWidth="true" hidden="false" outlineLevel="0" max="30" min="30" style="0" width="0.85"/>
    <col collapsed="false" customWidth="true" hidden="false" outlineLevel="0" max="31" min="31" style="0" width="3.7"/>
    <col collapsed="false" customWidth="true" hidden="false" outlineLevel="0" max="35" min="32" style="0" width="4.28"/>
    <col collapsed="false" customWidth="true" hidden="false" outlineLevel="0" max="36" min="36" style="0" width="4.7"/>
    <col collapsed="false" customWidth="true" hidden="false" outlineLevel="0" max="37" min="37" style="0" width="5.28"/>
    <col collapsed="false" customWidth="true" hidden="false" outlineLevel="0" max="38" min="38" style="0" width="6.41"/>
    <col collapsed="false" customWidth="true" hidden="false" outlineLevel="0" max="39" min="39" style="0" width="5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  <c r="Q1" s="1"/>
      <c r="R1" s="1"/>
      <c r="S1" s="99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W2" s="2"/>
      <c r="X2" s="2"/>
      <c r="Y2" s="2"/>
      <c r="Z2" s="2"/>
      <c r="AA2" s="2"/>
      <c r="A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 t="s">
        <v>1</v>
      </c>
      <c r="K3" s="3"/>
      <c r="L3" s="3"/>
      <c r="M3" s="3"/>
      <c r="N3" s="3"/>
      <c r="O3" s="3"/>
      <c r="P3" s="3"/>
      <c r="Q3" s="3"/>
      <c r="R3" s="4"/>
      <c r="S3" s="4"/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8.2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  <c r="J5" s="5" t="s">
        <v>3</v>
      </c>
      <c r="K5" s="5"/>
      <c r="L5" s="5"/>
      <c r="M5" s="5"/>
      <c r="N5" s="5"/>
      <c r="O5" s="5"/>
      <c r="P5" s="5"/>
      <c r="Q5" s="5"/>
      <c r="R5" s="6"/>
      <c r="S5" s="6"/>
      <c r="U5" s="5" t="s">
        <v>3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8.75" hidden="false" customHeight="true" outlineLevel="0" collapsed="false">
      <c r="A7" s="8" t="s">
        <v>127</v>
      </c>
      <c r="B7" s="8"/>
      <c r="C7" s="8"/>
      <c r="D7" s="9" t="s">
        <v>5</v>
      </c>
      <c r="E7" s="10" t="s">
        <v>128</v>
      </c>
      <c r="F7" s="10"/>
      <c r="G7" s="10"/>
      <c r="H7" s="10"/>
      <c r="I7" s="11"/>
      <c r="J7" s="12" t="s">
        <v>129</v>
      </c>
      <c r="K7" s="12"/>
      <c r="L7" s="12"/>
      <c r="M7" s="12"/>
      <c r="N7" s="12"/>
      <c r="O7" s="13" t="s">
        <v>128</v>
      </c>
      <c r="P7" s="13"/>
      <c r="Q7" s="13"/>
      <c r="R7" s="13"/>
      <c r="S7" s="13"/>
      <c r="U7" s="8" t="s">
        <v>127</v>
      </c>
      <c r="V7" s="8"/>
      <c r="W7" s="14" t="s">
        <v>130</v>
      </c>
      <c r="X7" s="14"/>
      <c r="Y7" s="14"/>
      <c r="Z7" s="14"/>
      <c r="AA7" s="14"/>
      <c r="AB7" s="14"/>
      <c r="AC7" s="14"/>
      <c r="AD7" s="14"/>
      <c r="AE7" s="14"/>
      <c r="AF7" s="14"/>
      <c r="AG7" s="13" t="s">
        <v>128</v>
      </c>
      <c r="AH7" s="13"/>
      <c r="AI7" s="13"/>
      <c r="AJ7" s="13"/>
      <c r="AK7" s="13"/>
      <c r="AL7" s="13"/>
      <c r="AM7" s="13"/>
    </row>
    <row r="8" customFormat="false" ht="9" hidden="false" customHeight="true" outlineLevel="0" collapsed="false">
      <c r="D8" s="15"/>
      <c r="E8" s="15"/>
      <c r="F8" s="15"/>
      <c r="G8" s="15"/>
      <c r="H8" s="15"/>
      <c r="I8" s="15"/>
      <c r="U8" s="12"/>
      <c r="V8" s="12"/>
      <c r="AI8" s="13"/>
      <c r="AJ8" s="13"/>
      <c r="AK8" s="13"/>
      <c r="AL8" s="13"/>
      <c r="AM8" s="13"/>
    </row>
    <row r="9" customFormat="false" ht="21.7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6"/>
      <c r="U9" s="16" t="s">
        <v>11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9"/>
      <c r="J11" s="18" t="s">
        <v>12</v>
      </c>
      <c r="K11" s="18"/>
      <c r="L11" s="18"/>
      <c r="M11" s="18"/>
      <c r="N11" s="18"/>
      <c r="O11" s="18"/>
      <c r="P11" s="18"/>
      <c r="Q11" s="18"/>
      <c r="R11" s="18"/>
      <c r="S11" s="18"/>
      <c r="U11" s="18" t="s">
        <v>12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2.5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7"/>
      <c r="J13" s="16" t="s">
        <v>13</v>
      </c>
      <c r="K13" s="16"/>
      <c r="L13" s="16"/>
      <c r="M13" s="16"/>
      <c r="N13" s="16"/>
      <c r="O13" s="16"/>
      <c r="P13" s="16"/>
      <c r="Q13" s="16"/>
      <c r="R13" s="17"/>
      <c r="S13" s="17"/>
      <c r="U13" s="16" t="s">
        <v>1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2.5" hidden="false" customHeight="true" outlineLevel="0" collapsed="false">
      <c r="A15" s="20" t="s">
        <v>14</v>
      </c>
      <c r="B15" s="21" t="s">
        <v>15</v>
      </c>
      <c r="C15" s="20" t="s">
        <v>16</v>
      </c>
      <c r="D15" s="22" t="s">
        <v>17</v>
      </c>
      <c r="E15" s="20" t="s">
        <v>18</v>
      </c>
      <c r="F15" s="20"/>
      <c r="G15" s="20"/>
      <c r="H15" s="22" t="s">
        <v>19</v>
      </c>
      <c r="J15" s="23" t="s">
        <v>20</v>
      </c>
      <c r="K15" s="24" t="s">
        <v>21</v>
      </c>
      <c r="L15" s="24" t="s">
        <v>22</v>
      </c>
      <c r="M15" s="25" t="s">
        <v>23</v>
      </c>
      <c r="N15" s="24" t="s">
        <v>24</v>
      </c>
      <c r="O15" s="24" t="s">
        <v>25</v>
      </c>
      <c r="P15" s="24" t="s">
        <v>26</v>
      </c>
      <c r="Q15" s="24" t="s">
        <v>27</v>
      </c>
      <c r="R15" s="26" t="s">
        <v>28</v>
      </c>
      <c r="S15" s="155" t="s">
        <v>29</v>
      </c>
      <c r="U15" s="27" t="s">
        <v>30</v>
      </c>
      <c r="V15" s="21" t="s">
        <v>21</v>
      </c>
      <c r="W15" s="21" t="n">
        <v>1</v>
      </c>
      <c r="X15" s="21"/>
      <c r="Y15" s="21"/>
      <c r="Z15" s="21" t="n">
        <v>2</v>
      </c>
      <c r="AA15" s="21"/>
      <c r="AB15" s="21"/>
      <c r="AC15" s="21" t="n">
        <v>3</v>
      </c>
      <c r="AD15" s="21"/>
      <c r="AE15" s="21"/>
      <c r="AF15" s="28" t="s">
        <v>22</v>
      </c>
      <c r="AG15" s="21" t="s">
        <v>23</v>
      </c>
      <c r="AH15" s="28" t="s">
        <v>24</v>
      </c>
      <c r="AI15" s="28" t="s">
        <v>25</v>
      </c>
      <c r="AJ15" s="28" t="s">
        <v>26</v>
      </c>
      <c r="AK15" s="28" t="s">
        <v>27</v>
      </c>
      <c r="AL15" s="29" t="s">
        <v>28</v>
      </c>
      <c r="AM15" s="30" t="s">
        <v>29</v>
      </c>
    </row>
    <row r="16" customFormat="false" ht="22.5" hidden="false" customHeight="true" outlineLevel="0" collapsed="false">
      <c r="A16" s="20"/>
      <c r="B16" s="21"/>
      <c r="C16" s="20"/>
      <c r="D16" s="22"/>
      <c r="E16" s="20"/>
      <c r="F16" s="20"/>
      <c r="G16" s="20"/>
      <c r="H16" s="22"/>
      <c r="I16" s="31"/>
      <c r="J16" s="23"/>
      <c r="K16" s="24"/>
      <c r="L16" s="24"/>
      <c r="M16" s="25"/>
      <c r="N16" s="24"/>
      <c r="O16" s="24"/>
      <c r="P16" s="24"/>
      <c r="Q16" s="24"/>
      <c r="R16" s="26"/>
      <c r="S16" s="155"/>
      <c r="U16" s="27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8"/>
      <c r="AG16" s="21"/>
      <c r="AH16" s="28"/>
      <c r="AI16" s="28"/>
      <c r="AJ16" s="28"/>
      <c r="AK16" s="28"/>
      <c r="AL16" s="29"/>
      <c r="AM16" s="30"/>
    </row>
    <row r="17" customFormat="false" ht="22.5" hidden="false" customHeight="true" outlineLevel="0" collapsed="false">
      <c r="A17" s="32" t="n">
        <v>1</v>
      </c>
      <c r="B17" s="32" t="s">
        <v>131</v>
      </c>
      <c r="C17" s="33" t="s">
        <v>132</v>
      </c>
      <c r="D17" s="84" t="s">
        <v>133</v>
      </c>
      <c r="E17" s="35" t="n">
        <v>6</v>
      </c>
      <c r="F17" s="36" t="s">
        <v>34</v>
      </c>
      <c r="G17" s="37" t="n">
        <v>1</v>
      </c>
      <c r="H17" s="85" t="s">
        <v>134</v>
      </c>
      <c r="I17" s="39"/>
      <c r="J17" s="23" t="n">
        <v>1</v>
      </c>
      <c r="K17" s="40" t="s">
        <v>135</v>
      </c>
      <c r="L17" s="41" t="n">
        <f aca="false">AF17</f>
        <v>2</v>
      </c>
      <c r="M17" s="42" t="n">
        <f aca="false">AG17</f>
        <v>2</v>
      </c>
      <c r="N17" s="41" t="n">
        <f aca="false">AH17</f>
        <v>0</v>
      </c>
      <c r="O17" s="43" t="n">
        <f aca="false">AI17</f>
        <v>0</v>
      </c>
      <c r="P17" s="41" t="n">
        <f aca="false">AJ17</f>
        <v>9</v>
      </c>
      <c r="Q17" s="41" t="n">
        <f aca="false">AK17</f>
        <v>2</v>
      </c>
      <c r="R17" s="44" t="n">
        <f aca="false">AL17</f>
        <v>7</v>
      </c>
      <c r="S17" s="23" t="n">
        <f aca="false">AM17</f>
        <v>6</v>
      </c>
      <c r="U17" s="28" t="n">
        <v>1</v>
      </c>
      <c r="V17" s="40" t="s">
        <v>136</v>
      </c>
      <c r="W17" s="46"/>
      <c r="X17" s="46"/>
      <c r="Y17" s="46"/>
      <c r="Z17" s="113" t="n">
        <f aca="false">E17</f>
        <v>6</v>
      </c>
      <c r="AA17" s="114" t="s">
        <v>34</v>
      </c>
      <c r="AB17" s="115" t="n">
        <f aca="false">G17</f>
        <v>1</v>
      </c>
      <c r="AC17" s="116" t="n">
        <f aca="false">Y21</f>
        <v>3</v>
      </c>
      <c r="AD17" s="114" t="s">
        <v>34</v>
      </c>
      <c r="AE17" s="115" t="n">
        <f aca="false">W21</f>
        <v>1</v>
      </c>
      <c r="AF17" s="156" t="n">
        <f aca="false">AG17+AH17+AI17</f>
        <v>2</v>
      </c>
      <c r="AG17" s="157" t="n">
        <f aca="false">COUNTIF(W18:AE18,"3")</f>
        <v>2</v>
      </c>
      <c r="AH17" s="156" t="n">
        <f aca="false">COUNTIF(W18:AE18,"1")</f>
        <v>0</v>
      </c>
      <c r="AI17" s="158" t="n">
        <f aca="false">COUNTIF(W18:AE18,"0")</f>
        <v>0</v>
      </c>
      <c r="AJ17" s="156" t="n">
        <f aca="false">Z17+AC17</f>
        <v>9</v>
      </c>
      <c r="AK17" s="156" t="n">
        <f aca="false">AB17+AE17</f>
        <v>2</v>
      </c>
      <c r="AL17" s="51" t="n">
        <f aca="false">AJ17-AK17</f>
        <v>7</v>
      </c>
      <c r="AM17" s="117" t="n">
        <f aca="false">AG17*3+AH17*1</f>
        <v>6</v>
      </c>
    </row>
    <row r="18" customFormat="false" ht="22.5" hidden="false" customHeight="true" outlineLevel="0" collapsed="false">
      <c r="A18" s="32" t="n">
        <v>6</v>
      </c>
      <c r="B18" s="32" t="s">
        <v>131</v>
      </c>
      <c r="C18" s="52" t="s">
        <v>137</v>
      </c>
      <c r="D18" s="84" t="s">
        <v>134</v>
      </c>
      <c r="E18" s="35" t="n">
        <v>4</v>
      </c>
      <c r="F18" s="36" t="s">
        <v>34</v>
      </c>
      <c r="G18" s="37" t="n">
        <v>3</v>
      </c>
      <c r="H18" s="85" t="s">
        <v>138</v>
      </c>
      <c r="I18" s="39"/>
      <c r="J18" s="23"/>
      <c r="K18" s="40"/>
      <c r="L18" s="41"/>
      <c r="M18" s="42"/>
      <c r="N18" s="41"/>
      <c r="O18" s="43"/>
      <c r="P18" s="41"/>
      <c r="Q18" s="41"/>
      <c r="R18" s="44"/>
      <c r="S18" s="23"/>
      <c r="U18" s="28"/>
      <c r="V18" s="40"/>
      <c r="W18" s="46"/>
      <c r="X18" s="46"/>
      <c r="Y18" s="46"/>
      <c r="Z18" s="118" t="str">
        <f aca="false">IF(Z17&gt;AB17,"3",IF(Z17&lt;AB17,"0",IF(Z17:AB17="","",IF(Z17=AB17,"1",0))))</f>
        <v>3</v>
      </c>
      <c r="AA18" s="118"/>
      <c r="AB18" s="118"/>
      <c r="AC18" s="118" t="str">
        <f aca="false">IF(AC17&gt;AE17,"3",IF(AC17&lt;AE17,"0",IF(AC17:AE17="","",IF(AC17=AE17,"1",0))))</f>
        <v>3</v>
      </c>
      <c r="AD18" s="118"/>
      <c r="AE18" s="118"/>
      <c r="AF18" s="156"/>
      <c r="AG18" s="157"/>
      <c r="AH18" s="156"/>
      <c r="AI18" s="158"/>
      <c r="AJ18" s="156"/>
      <c r="AK18" s="156"/>
      <c r="AL18" s="51"/>
      <c r="AM18" s="117"/>
    </row>
    <row r="19" customFormat="false" ht="22.5" hidden="false" customHeight="true" outlineLevel="0" collapsed="false">
      <c r="A19" s="20" t="n">
        <v>5</v>
      </c>
      <c r="B19" s="20" t="s">
        <v>131</v>
      </c>
      <c r="C19" s="54" t="s">
        <v>139</v>
      </c>
      <c r="D19" s="87" t="s">
        <v>138</v>
      </c>
      <c r="E19" s="56" t="n">
        <v>1</v>
      </c>
      <c r="F19" s="57" t="s">
        <v>34</v>
      </c>
      <c r="G19" s="58" t="n">
        <v>3</v>
      </c>
      <c r="H19" s="69" t="s">
        <v>133</v>
      </c>
      <c r="I19" s="39"/>
      <c r="J19" s="23" t="n">
        <v>2</v>
      </c>
      <c r="K19" s="40" t="s">
        <v>140</v>
      </c>
      <c r="L19" s="41" t="n">
        <f aca="false">AF19</f>
        <v>2</v>
      </c>
      <c r="M19" s="42" t="n">
        <f aca="false">AG19</f>
        <v>1</v>
      </c>
      <c r="N19" s="41" t="n">
        <f aca="false">AH19</f>
        <v>0</v>
      </c>
      <c r="O19" s="59" t="n">
        <f aca="false">AI19</f>
        <v>1</v>
      </c>
      <c r="P19" s="41" t="n">
        <f aca="false">AJ19</f>
        <v>5</v>
      </c>
      <c r="Q19" s="41" t="n">
        <f aca="false">AK19</f>
        <v>9</v>
      </c>
      <c r="R19" s="60" t="n">
        <f aca="false">AL19</f>
        <v>-4</v>
      </c>
      <c r="S19" s="23" t="n">
        <f aca="false">AM19</f>
        <v>3</v>
      </c>
      <c r="U19" s="28" t="n">
        <v>2</v>
      </c>
      <c r="V19" s="40" t="s">
        <v>141</v>
      </c>
      <c r="W19" s="113" t="n">
        <f aca="false">AB17</f>
        <v>1</v>
      </c>
      <c r="X19" s="114" t="s">
        <v>34</v>
      </c>
      <c r="Y19" s="115" t="n">
        <f aca="false">Z17</f>
        <v>6</v>
      </c>
      <c r="Z19" s="61"/>
      <c r="AA19" s="61"/>
      <c r="AB19" s="61"/>
      <c r="AC19" s="120" t="n">
        <f aca="false">E18</f>
        <v>4</v>
      </c>
      <c r="AD19" s="121" t="s">
        <v>34</v>
      </c>
      <c r="AE19" s="122" t="n">
        <f aca="false">G18</f>
        <v>3</v>
      </c>
      <c r="AF19" s="156" t="n">
        <f aca="false">AG19+AH19+AI19</f>
        <v>2</v>
      </c>
      <c r="AG19" s="157" t="n">
        <f aca="false">COUNTIF(W20:AE20,"3")</f>
        <v>1</v>
      </c>
      <c r="AH19" s="156" t="n">
        <f aca="false">COUNTIF(W20:AE20,"1")</f>
        <v>0</v>
      </c>
      <c r="AI19" s="158" t="n">
        <f aca="false">COUNTIF(W20:AE20,"0")</f>
        <v>1</v>
      </c>
      <c r="AJ19" s="156" t="n">
        <f aca="false">AC19+W19</f>
        <v>5</v>
      </c>
      <c r="AK19" s="156" t="n">
        <f aca="false">Y19+AE19</f>
        <v>9</v>
      </c>
      <c r="AL19" s="44" t="n">
        <f aca="false">AJ19-AK19</f>
        <v>-4</v>
      </c>
      <c r="AM19" s="117" t="n">
        <f aca="false">AG19*3+AH19*1</f>
        <v>3</v>
      </c>
    </row>
    <row r="20" customFormat="false" ht="22.5" hidden="false" customHeight="true" outlineLevel="0" collapsed="false">
      <c r="A20" s="65"/>
      <c r="B20" s="65"/>
      <c r="C20" s="65"/>
      <c r="D20" s="39"/>
      <c r="E20" s="66"/>
      <c r="F20" s="66"/>
      <c r="G20" s="66"/>
      <c r="H20" s="39"/>
      <c r="I20" s="39"/>
      <c r="J20" s="23"/>
      <c r="K20" s="40"/>
      <c r="L20" s="41"/>
      <c r="M20" s="42"/>
      <c r="N20" s="41"/>
      <c r="O20" s="59"/>
      <c r="P20" s="41"/>
      <c r="Q20" s="41"/>
      <c r="R20" s="60"/>
      <c r="S20" s="23"/>
      <c r="U20" s="28"/>
      <c r="V20" s="40"/>
      <c r="W20" s="118" t="str">
        <f aca="false">IF(W19&gt;Y19,"3",IF(W19&lt;Y19,"0",IF(W19:Y19="","",IF(W19=Y19,"1",0))))</f>
        <v>0</v>
      </c>
      <c r="X20" s="118"/>
      <c r="Y20" s="118"/>
      <c r="Z20" s="61"/>
      <c r="AA20" s="61"/>
      <c r="AB20" s="61"/>
      <c r="AC20" s="123" t="str">
        <f aca="false">IF(AC19&gt;AE19,"3",IF(AC19&lt;AE19,"0",IF(AC19:AE19="","",IF(AC19=AE19,"1",0))))</f>
        <v>3</v>
      </c>
      <c r="AD20" s="123"/>
      <c r="AE20" s="123"/>
      <c r="AF20" s="156"/>
      <c r="AG20" s="157"/>
      <c r="AH20" s="156"/>
      <c r="AI20" s="158"/>
      <c r="AJ20" s="156"/>
      <c r="AK20" s="156"/>
      <c r="AL20" s="44"/>
      <c r="AM20" s="117"/>
    </row>
    <row r="21" customFormat="false" ht="22.5" hidden="false" customHeight="tru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39"/>
      <c r="J21" s="68" t="n">
        <v>3</v>
      </c>
      <c r="K21" s="40" t="s">
        <v>142</v>
      </c>
      <c r="L21" s="41" t="n">
        <f aca="false">AF21</f>
        <v>2</v>
      </c>
      <c r="M21" s="42" t="n">
        <f aca="false">AG21</f>
        <v>0</v>
      </c>
      <c r="N21" s="41" t="n">
        <f aca="false">AH21</f>
        <v>0</v>
      </c>
      <c r="O21" s="59" t="n">
        <f aca="false">AI21</f>
        <v>2</v>
      </c>
      <c r="P21" s="41" t="n">
        <f aca="false">AJ21</f>
        <v>4</v>
      </c>
      <c r="Q21" s="41" t="n">
        <f aca="false">AK21</f>
        <v>7</v>
      </c>
      <c r="R21" s="60" t="n">
        <f aca="false">AL21</f>
        <v>-3</v>
      </c>
      <c r="S21" s="23" t="n">
        <f aca="false">AM21</f>
        <v>0</v>
      </c>
      <c r="U21" s="28" t="n">
        <v>3</v>
      </c>
      <c r="V21" s="40" t="s">
        <v>143</v>
      </c>
      <c r="W21" s="113" t="n">
        <f aca="false">E19</f>
        <v>1</v>
      </c>
      <c r="X21" s="114" t="s">
        <v>34</v>
      </c>
      <c r="Y21" s="115" t="n">
        <f aca="false">G19</f>
        <v>3</v>
      </c>
      <c r="Z21" s="116" t="n">
        <f aca="false">AE19</f>
        <v>3</v>
      </c>
      <c r="AA21" s="114" t="s">
        <v>34</v>
      </c>
      <c r="AB21" s="115" t="n">
        <f aca="false">AC19</f>
        <v>4</v>
      </c>
      <c r="AC21" s="70"/>
      <c r="AD21" s="70"/>
      <c r="AE21" s="70"/>
      <c r="AF21" s="156" t="n">
        <f aca="false">AG21+AH21+AI21</f>
        <v>2</v>
      </c>
      <c r="AG21" s="157" t="n">
        <f aca="false">COUNTIF(W22:AE22,"3")</f>
        <v>0</v>
      </c>
      <c r="AH21" s="156" t="n">
        <f aca="false">COUNTIF(W22:AE22,"1")</f>
        <v>0</v>
      </c>
      <c r="AI21" s="158" t="n">
        <f aca="false">COUNTIF(W22:AE22,"0")</f>
        <v>2</v>
      </c>
      <c r="AJ21" s="156" t="n">
        <f aca="false">Z21+W21</f>
        <v>4</v>
      </c>
      <c r="AK21" s="156" t="n">
        <f aca="false">Y21+AB21</f>
        <v>7</v>
      </c>
      <c r="AL21" s="44" t="n">
        <f aca="false">AJ21-AK21</f>
        <v>-3</v>
      </c>
      <c r="AM21" s="117" t="n">
        <f aca="false">AG21*3+AH21*1</f>
        <v>0</v>
      </c>
    </row>
    <row r="22" customFormat="false" ht="22.5" hidden="false" customHeight="true" outlineLevel="0" collapsed="false">
      <c r="I22" s="39"/>
      <c r="J22" s="68"/>
      <c r="K22" s="40"/>
      <c r="L22" s="41"/>
      <c r="M22" s="42"/>
      <c r="N22" s="41"/>
      <c r="O22" s="59"/>
      <c r="P22" s="41"/>
      <c r="Q22" s="41"/>
      <c r="R22" s="60"/>
      <c r="S22" s="23"/>
      <c r="U22" s="28"/>
      <c r="V22" s="40"/>
      <c r="W22" s="118" t="str">
        <f aca="false">IF(W21&gt;Y21,"3",IF(W21&lt;Y21,"0",IF(W21:Y21="","",IF(W21=Y21,"1",0))))</f>
        <v>0</v>
      </c>
      <c r="X22" s="118"/>
      <c r="Y22" s="118"/>
      <c r="Z22" s="118" t="str">
        <f aca="false">IF(Z21&gt;AB21,"3",IF(Z21&lt;AB21,"0",IF(Z21:AB21="","",IF(Z21=AB21,"1",0))))</f>
        <v>0</v>
      </c>
      <c r="AA22" s="118"/>
      <c r="AB22" s="118"/>
      <c r="AC22" s="70"/>
      <c r="AD22" s="70"/>
      <c r="AE22" s="70"/>
      <c r="AF22" s="156"/>
      <c r="AG22" s="157"/>
      <c r="AH22" s="156"/>
      <c r="AI22" s="158"/>
      <c r="AJ22" s="156"/>
      <c r="AK22" s="156"/>
      <c r="AL22" s="44"/>
      <c r="AM22" s="117"/>
    </row>
    <row r="23" customFormat="false" ht="22.5" hidden="false" customHeight="true" outlineLevel="0" collapsed="false">
      <c r="A23" s="20" t="s">
        <v>14</v>
      </c>
      <c r="B23" s="21" t="s">
        <v>15</v>
      </c>
      <c r="C23" s="20" t="s">
        <v>16</v>
      </c>
      <c r="D23" s="22" t="s">
        <v>17</v>
      </c>
      <c r="E23" s="20" t="s">
        <v>18</v>
      </c>
      <c r="F23" s="20"/>
      <c r="G23" s="20"/>
      <c r="H23" s="22" t="s">
        <v>19</v>
      </c>
      <c r="I23" s="39"/>
      <c r="J23" s="71"/>
      <c r="K23" s="72"/>
      <c r="L23" s="73"/>
      <c r="M23" s="16"/>
      <c r="N23" s="73"/>
      <c r="O23" s="74"/>
      <c r="P23" s="73"/>
      <c r="Q23" s="73"/>
      <c r="R23" s="75"/>
      <c r="S23" s="76"/>
      <c r="U23" s="77"/>
      <c r="V23" s="78"/>
      <c r="W23" s="79"/>
      <c r="X23" s="79"/>
      <c r="Y23" s="79"/>
      <c r="Z23" s="79"/>
      <c r="AA23" s="79"/>
      <c r="AB23" s="79"/>
      <c r="AC23" s="46"/>
      <c r="AD23" s="46"/>
      <c r="AE23" s="46"/>
      <c r="AF23" s="80"/>
      <c r="AG23" s="81"/>
      <c r="AH23" s="80"/>
      <c r="AI23" s="80"/>
      <c r="AJ23" s="80"/>
      <c r="AK23" s="80"/>
      <c r="AL23" s="82"/>
      <c r="AM23" s="83"/>
    </row>
    <row r="24" customFormat="false" ht="22.5" hidden="false" customHeight="true" outlineLevel="0" collapsed="false">
      <c r="A24" s="20"/>
      <c r="B24" s="21"/>
      <c r="C24" s="20"/>
      <c r="D24" s="22"/>
      <c r="E24" s="20"/>
      <c r="F24" s="20"/>
      <c r="G24" s="20"/>
      <c r="H24" s="22"/>
      <c r="I24" s="17"/>
      <c r="J24" s="16" t="s">
        <v>43</v>
      </c>
      <c r="K24" s="16"/>
      <c r="L24" s="16"/>
      <c r="M24" s="16"/>
      <c r="N24" s="16"/>
      <c r="O24" s="16"/>
      <c r="P24" s="16"/>
      <c r="Q24" s="16"/>
      <c r="R24" s="17"/>
      <c r="S24" s="17"/>
      <c r="U24" s="16" t="s">
        <v>43</v>
      </c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</row>
    <row r="25" customFormat="false" ht="22.5" hidden="false" customHeight="true" outlineLevel="0" collapsed="false">
      <c r="A25" s="32" t="n">
        <v>2</v>
      </c>
      <c r="B25" s="32" t="s">
        <v>131</v>
      </c>
      <c r="C25" s="52" t="s">
        <v>144</v>
      </c>
      <c r="D25" s="84" t="s">
        <v>145</v>
      </c>
      <c r="E25" s="35" t="n">
        <v>2</v>
      </c>
      <c r="F25" s="36" t="s">
        <v>34</v>
      </c>
      <c r="G25" s="37" t="n">
        <v>4</v>
      </c>
      <c r="H25" s="85" t="s">
        <v>146</v>
      </c>
      <c r="I25" s="39"/>
    </row>
    <row r="26" s="86" customFormat="true" ht="22.5" hidden="false" customHeight="true" outlineLevel="0" collapsed="false">
      <c r="A26" s="32" t="n">
        <v>4</v>
      </c>
      <c r="B26" s="32" t="s">
        <v>131</v>
      </c>
      <c r="C26" s="52" t="s">
        <v>62</v>
      </c>
      <c r="D26" s="84" t="s">
        <v>146</v>
      </c>
      <c r="E26" s="35" t="n">
        <v>7</v>
      </c>
      <c r="F26" s="36" t="s">
        <v>34</v>
      </c>
      <c r="G26" s="37" t="n">
        <v>0</v>
      </c>
      <c r="H26" s="69" t="s">
        <v>147</v>
      </c>
      <c r="I26" s="31"/>
      <c r="J26" s="23" t="s">
        <v>20</v>
      </c>
      <c r="K26" s="24" t="s">
        <v>21</v>
      </c>
      <c r="L26" s="24" t="s">
        <v>22</v>
      </c>
      <c r="M26" s="25" t="s">
        <v>23</v>
      </c>
      <c r="N26" s="24" t="s">
        <v>24</v>
      </c>
      <c r="O26" s="24" t="s">
        <v>25</v>
      </c>
      <c r="P26" s="24" t="s">
        <v>26</v>
      </c>
      <c r="Q26" s="24" t="s">
        <v>27</v>
      </c>
      <c r="R26" s="26" t="s">
        <v>28</v>
      </c>
      <c r="S26" s="155" t="s">
        <v>29</v>
      </c>
      <c r="U26" s="27" t="s">
        <v>30</v>
      </c>
      <c r="V26" s="21" t="s">
        <v>21</v>
      </c>
      <c r="W26" s="21" t="n">
        <v>1</v>
      </c>
      <c r="X26" s="21"/>
      <c r="Y26" s="21"/>
      <c r="Z26" s="21" t="n">
        <v>2</v>
      </c>
      <c r="AA26" s="21"/>
      <c r="AB26" s="21"/>
      <c r="AC26" s="21" t="n">
        <v>3</v>
      </c>
      <c r="AD26" s="21"/>
      <c r="AE26" s="21"/>
      <c r="AF26" s="28" t="s">
        <v>22</v>
      </c>
      <c r="AG26" s="21" t="s">
        <v>23</v>
      </c>
      <c r="AH26" s="28" t="s">
        <v>24</v>
      </c>
      <c r="AI26" s="28" t="s">
        <v>25</v>
      </c>
      <c r="AJ26" s="28" t="s">
        <v>26</v>
      </c>
      <c r="AK26" s="28" t="s">
        <v>27</v>
      </c>
      <c r="AL26" s="29" t="s">
        <v>28</v>
      </c>
      <c r="AM26" s="30" t="s">
        <v>29</v>
      </c>
    </row>
    <row r="27" customFormat="false" ht="22.5" hidden="false" customHeight="true" outlineLevel="0" collapsed="false">
      <c r="A27" s="20" t="n">
        <v>6</v>
      </c>
      <c r="B27" s="20" t="s">
        <v>131</v>
      </c>
      <c r="C27" s="54" t="s">
        <v>148</v>
      </c>
      <c r="D27" s="87" t="s">
        <v>147</v>
      </c>
      <c r="E27" s="56" t="n">
        <v>0</v>
      </c>
      <c r="F27" s="57" t="s">
        <v>34</v>
      </c>
      <c r="G27" s="58" t="n">
        <v>6</v>
      </c>
      <c r="H27" s="69" t="s">
        <v>145</v>
      </c>
      <c r="I27" s="39"/>
      <c r="J27" s="23"/>
      <c r="K27" s="24"/>
      <c r="L27" s="24"/>
      <c r="M27" s="25"/>
      <c r="N27" s="24"/>
      <c r="O27" s="24"/>
      <c r="P27" s="24"/>
      <c r="Q27" s="24"/>
      <c r="R27" s="26"/>
      <c r="S27" s="155"/>
      <c r="U27" s="27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8"/>
      <c r="AG27" s="21"/>
      <c r="AH27" s="28"/>
      <c r="AI27" s="28"/>
      <c r="AJ27" s="28"/>
      <c r="AK27" s="28"/>
      <c r="AL27" s="29"/>
      <c r="AM27" s="30"/>
    </row>
    <row r="28" customFormat="false" ht="22.5" hidden="false" customHeight="true" outlineLevel="0" collapsed="false">
      <c r="I28" s="39"/>
      <c r="J28" s="23" t="n">
        <v>1</v>
      </c>
      <c r="K28" s="40" t="s">
        <v>149</v>
      </c>
      <c r="L28" s="41" t="n">
        <f aca="false">AF28</f>
        <v>2</v>
      </c>
      <c r="M28" s="42" t="n">
        <f aca="false">AG28</f>
        <v>1</v>
      </c>
      <c r="N28" s="41" t="n">
        <f aca="false">AH28</f>
        <v>0</v>
      </c>
      <c r="O28" s="59" t="n">
        <f aca="false">AI28</f>
        <v>1</v>
      </c>
      <c r="P28" s="41" t="n">
        <f aca="false">AJ28</f>
        <v>8</v>
      </c>
      <c r="Q28" s="41" t="n">
        <f aca="false">AK28</f>
        <v>4</v>
      </c>
      <c r="R28" s="60" t="n">
        <f aca="false">AL28</f>
        <v>4</v>
      </c>
      <c r="S28" s="23" t="n">
        <f aca="false">AM28</f>
        <v>3</v>
      </c>
      <c r="U28" s="28" t="n">
        <v>4</v>
      </c>
      <c r="V28" s="40" t="s">
        <v>150</v>
      </c>
      <c r="W28" s="46"/>
      <c r="X28" s="46"/>
      <c r="Y28" s="46"/>
      <c r="Z28" s="113" t="n">
        <f aca="false">E25</f>
        <v>2</v>
      </c>
      <c r="AA28" s="114" t="s">
        <v>34</v>
      </c>
      <c r="AB28" s="115" t="n">
        <f aca="false">G25</f>
        <v>4</v>
      </c>
      <c r="AC28" s="116" t="n">
        <f aca="false">Y32</f>
        <v>6</v>
      </c>
      <c r="AD28" s="114" t="s">
        <v>34</v>
      </c>
      <c r="AE28" s="115" t="n">
        <f aca="false">W32</f>
        <v>0</v>
      </c>
      <c r="AF28" s="156" t="n">
        <f aca="false">AG28+AH28+AI28</f>
        <v>2</v>
      </c>
      <c r="AG28" s="157" t="n">
        <f aca="false">COUNTIF(W29:AE29,"3")</f>
        <v>1</v>
      </c>
      <c r="AH28" s="156" t="n">
        <f aca="false">COUNTIF(W29:AE29,"1")</f>
        <v>0</v>
      </c>
      <c r="AI28" s="158" t="n">
        <f aca="false">COUNTIF(W29:AE29,"0")</f>
        <v>1</v>
      </c>
      <c r="AJ28" s="156" t="n">
        <f aca="false">Z28+AC28</f>
        <v>8</v>
      </c>
      <c r="AK28" s="156" t="n">
        <f aca="false">AB28+AE28</f>
        <v>4</v>
      </c>
      <c r="AL28" s="159" t="n">
        <f aca="false">AJ28-AK28</f>
        <v>4</v>
      </c>
      <c r="AM28" s="117" t="n">
        <f aca="false">AG28*3+AH28*1</f>
        <v>3</v>
      </c>
    </row>
    <row r="29" customFormat="false" ht="22.5" hidden="false" customHeight="true" outlineLevel="0" collapsed="false">
      <c r="A29" s="88" t="s">
        <v>54</v>
      </c>
      <c r="B29" s="88"/>
      <c r="C29" s="88"/>
      <c r="D29" s="88"/>
      <c r="E29" s="88"/>
      <c r="F29" s="88"/>
      <c r="G29" s="88"/>
      <c r="H29" s="88"/>
      <c r="I29" s="39"/>
      <c r="J29" s="23"/>
      <c r="K29" s="40"/>
      <c r="L29" s="41"/>
      <c r="M29" s="42"/>
      <c r="N29" s="41"/>
      <c r="O29" s="59"/>
      <c r="P29" s="41"/>
      <c r="Q29" s="41"/>
      <c r="R29" s="60"/>
      <c r="S29" s="23"/>
      <c r="U29" s="28"/>
      <c r="V29" s="40"/>
      <c r="W29" s="46"/>
      <c r="X29" s="46"/>
      <c r="Y29" s="46"/>
      <c r="Z29" s="118" t="str">
        <f aca="false">IF(Z28&gt;AB28,"3",IF(Z28&lt;AB28,"0",IF(Z28:AB28="","",IF(Z28=AB28,"1",0))))</f>
        <v>0</v>
      </c>
      <c r="AA29" s="118"/>
      <c r="AB29" s="118"/>
      <c r="AC29" s="118" t="str">
        <f aca="false">IF(AC28&gt;AE28,"3",IF(AC28&lt;AE28,"0",IF(AC28:AE28="","",IF(AC28=AE28,"1",0))))</f>
        <v>3</v>
      </c>
      <c r="AD29" s="118"/>
      <c r="AE29" s="118"/>
      <c r="AF29" s="156"/>
      <c r="AG29" s="157"/>
      <c r="AH29" s="156"/>
      <c r="AI29" s="158"/>
      <c r="AJ29" s="156"/>
      <c r="AK29" s="156"/>
      <c r="AL29" s="159"/>
      <c r="AM29" s="117"/>
    </row>
    <row r="30" customFormat="false" ht="22.5" hidden="false" customHeight="true" outlineLevel="0" collapsed="false">
      <c r="I30" s="39"/>
      <c r="J30" s="23" t="n">
        <v>2</v>
      </c>
      <c r="K30" s="40" t="s">
        <v>151</v>
      </c>
      <c r="L30" s="41" t="n">
        <f aca="false">AF30</f>
        <v>2</v>
      </c>
      <c r="M30" s="42" t="n">
        <f aca="false">AG30</f>
        <v>2</v>
      </c>
      <c r="N30" s="41" t="n">
        <f aca="false">AH30</f>
        <v>0</v>
      </c>
      <c r="O30" s="59" t="n">
        <f aca="false">AI30</f>
        <v>0</v>
      </c>
      <c r="P30" s="41" t="n">
        <f aca="false">AJ30</f>
        <v>11</v>
      </c>
      <c r="Q30" s="41" t="n">
        <f aca="false">AK30</f>
        <v>2</v>
      </c>
      <c r="R30" s="60" t="n">
        <f aca="false">AL30</f>
        <v>9</v>
      </c>
      <c r="S30" s="23" t="n">
        <f aca="false">AM30</f>
        <v>6</v>
      </c>
      <c r="U30" s="28" t="n">
        <v>5</v>
      </c>
      <c r="V30" s="40" t="s">
        <v>152</v>
      </c>
      <c r="W30" s="113" t="n">
        <f aca="false">AB28</f>
        <v>4</v>
      </c>
      <c r="X30" s="114" t="s">
        <v>34</v>
      </c>
      <c r="Y30" s="115" t="n">
        <f aca="false">Z28</f>
        <v>2</v>
      </c>
      <c r="Z30" s="61"/>
      <c r="AA30" s="61"/>
      <c r="AB30" s="61"/>
      <c r="AC30" s="120" t="n">
        <f aca="false">E26</f>
        <v>7</v>
      </c>
      <c r="AD30" s="121" t="s">
        <v>34</v>
      </c>
      <c r="AE30" s="122" t="n">
        <f aca="false">G26</f>
        <v>0</v>
      </c>
      <c r="AF30" s="156" t="n">
        <f aca="false">AG30+AH30+AI30</f>
        <v>2</v>
      </c>
      <c r="AG30" s="157" t="n">
        <f aca="false">COUNTIF(W31:AE31,"3")</f>
        <v>2</v>
      </c>
      <c r="AH30" s="156" t="n">
        <f aca="false">COUNTIF(W31:AE31,"1")</f>
        <v>0</v>
      </c>
      <c r="AI30" s="158" t="n">
        <f aca="false">COUNTIF(W31:AE31,"0")</f>
        <v>0</v>
      </c>
      <c r="AJ30" s="156" t="n">
        <f aca="false">AC30+W30</f>
        <v>11</v>
      </c>
      <c r="AK30" s="156" t="n">
        <f aca="false">Y30+AE30</f>
        <v>2</v>
      </c>
      <c r="AL30" s="160" t="n">
        <f aca="false">AJ30-AK30</f>
        <v>9</v>
      </c>
      <c r="AM30" s="117" t="n">
        <f aca="false">AG30*3+AH30*1</f>
        <v>6</v>
      </c>
    </row>
    <row r="31" customFormat="false" ht="22.5" hidden="false" customHeight="true" outlineLevel="0" collapsed="false">
      <c r="A31" s="20" t="s">
        <v>14</v>
      </c>
      <c r="B31" s="21" t="s">
        <v>15</v>
      </c>
      <c r="C31" s="20" t="s">
        <v>16</v>
      </c>
      <c r="D31" s="22" t="s">
        <v>17</v>
      </c>
      <c r="E31" s="20" t="s">
        <v>18</v>
      </c>
      <c r="F31" s="20"/>
      <c r="G31" s="20"/>
      <c r="H31" s="22" t="s">
        <v>19</v>
      </c>
      <c r="I31" s="39"/>
      <c r="J31" s="23"/>
      <c r="K31" s="40"/>
      <c r="L31" s="41"/>
      <c r="M31" s="42"/>
      <c r="N31" s="41"/>
      <c r="O31" s="59"/>
      <c r="P31" s="41"/>
      <c r="Q31" s="41"/>
      <c r="R31" s="60"/>
      <c r="S31" s="23"/>
      <c r="U31" s="28"/>
      <c r="V31" s="40"/>
      <c r="W31" s="118" t="str">
        <f aca="false">IF(W30&gt;Y30,"3",IF(W30&lt;Y30,"0",IF(W30:Y30="","",IF(W30=Y30,"1",0))))</f>
        <v>3</v>
      </c>
      <c r="X31" s="118"/>
      <c r="Y31" s="118"/>
      <c r="Z31" s="61"/>
      <c r="AA31" s="61"/>
      <c r="AB31" s="61"/>
      <c r="AC31" s="123" t="str">
        <f aca="false">IF(AC30&gt;AE30,"3",IF(AC30&lt;AE30,"0",IF(AC30:AE30="","",IF(AC30=AE30,"1",0))))</f>
        <v>3</v>
      </c>
      <c r="AD31" s="123"/>
      <c r="AE31" s="123"/>
      <c r="AF31" s="156"/>
      <c r="AG31" s="157"/>
      <c r="AH31" s="156"/>
      <c r="AI31" s="158"/>
      <c r="AJ31" s="156"/>
      <c r="AK31" s="156"/>
      <c r="AL31" s="160"/>
      <c r="AM31" s="117"/>
    </row>
    <row r="32" customFormat="false" ht="22.5" hidden="false" customHeight="true" outlineLevel="0" collapsed="false">
      <c r="A32" s="20"/>
      <c r="B32" s="21"/>
      <c r="C32" s="20"/>
      <c r="D32" s="22"/>
      <c r="E32" s="20"/>
      <c r="F32" s="20"/>
      <c r="G32" s="20"/>
      <c r="H32" s="22"/>
      <c r="I32" s="39"/>
      <c r="J32" s="68" t="n">
        <v>3</v>
      </c>
      <c r="K32" s="40" t="s">
        <v>153</v>
      </c>
      <c r="L32" s="41" t="n">
        <f aca="false">AF32</f>
        <v>2</v>
      </c>
      <c r="M32" s="42" t="n">
        <f aca="false">AG32</f>
        <v>0</v>
      </c>
      <c r="N32" s="41" t="n">
        <f aca="false">AH32</f>
        <v>0</v>
      </c>
      <c r="O32" s="89" t="n">
        <f aca="false">AI32</f>
        <v>2</v>
      </c>
      <c r="P32" s="41" t="n">
        <f aca="false">AJ32</f>
        <v>0</v>
      </c>
      <c r="Q32" s="41" t="n">
        <f aca="false">AK32</f>
        <v>13</v>
      </c>
      <c r="R32" s="44" t="n">
        <f aca="false">AL32</f>
        <v>-13</v>
      </c>
      <c r="S32" s="23" t="n">
        <f aca="false">AM32</f>
        <v>0</v>
      </c>
      <c r="U32" s="28" t="n">
        <v>6</v>
      </c>
      <c r="V32" s="40" t="s">
        <v>153</v>
      </c>
      <c r="W32" s="113" t="n">
        <f aca="false">E27</f>
        <v>0</v>
      </c>
      <c r="X32" s="114" t="s">
        <v>34</v>
      </c>
      <c r="Y32" s="115" t="n">
        <f aca="false">G27</f>
        <v>6</v>
      </c>
      <c r="Z32" s="116" t="n">
        <f aca="false">AE30</f>
        <v>0</v>
      </c>
      <c r="AA32" s="114" t="s">
        <v>34</v>
      </c>
      <c r="AB32" s="115" t="n">
        <f aca="false">AC30</f>
        <v>7</v>
      </c>
      <c r="AC32" s="70"/>
      <c r="AD32" s="70"/>
      <c r="AE32" s="70"/>
      <c r="AF32" s="156" t="n">
        <f aca="false">AG32+AH32+AI32</f>
        <v>2</v>
      </c>
      <c r="AG32" s="157" t="n">
        <f aca="false">COUNTIF(W33:AE33,"3")</f>
        <v>0</v>
      </c>
      <c r="AH32" s="156" t="n">
        <f aca="false">COUNTIF(W33:AE33,"1")</f>
        <v>0</v>
      </c>
      <c r="AI32" s="158" t="n">
        <f aca="false">COUNTIF(W33:AE33,"0")</f>
        <v>2</v>
      </c>
      <c r="AJ32" s="156" t="n">
        <f aca="false">Z32+W32</f>
        <v>0</v>
      </c>
      <c r="AK32" s="156" t="n">
        <f aca="false">Y32+AB32</f>
        <v>13</v>
      </c>
      <c r="AL32" s="160" t="n">
        <f aca="false">AJ32-AK32</f>
        <v>-13</v>
      </c>
      <c r="AM32" s="117" t="n">
        <f aca="false">AG32*3+AH32*1</f>
        <v>0</v>
      </c>
    </row>
    <row r="33" customFormat="false" ht="22.5" hidden="false" customHeight="true" outlineLevel="0" collapsed="false">
      <c r="A33" s="90" t="s">
        <v>61</v>
      </c>
      <c r="B33" s="90"/>
      <c r="C33" s="90"/>
      <c r="D33" s="90"/>
      <c r="E33" s="90"/>
      <c r="F33" s="90"/>
      <c r="G33" s="90"/>
      <c r="H33" s="90"/>
      <c r="J33" s="68"/>
      <c r="K33" s="40"/>
      <c r="L33" s="41"/>
      <c r="M33" s="42"/>
      <c r="N33" s="41"/>
      <c r="O33" s="89"/>
      <c r="P33" s="41"/>
      <c r="Q33" s="41"/>
      <c r="R33" s="44"/>
      <c r="S33" s="23"/>
      <c r="U33" s="28"/>
      <c r="V33" s="40"/>
      <c r="W33" s="118" t="str">
        <f aca="false">IF(W32&gt;Y32,"3",IF(W32&lt;Y32,"0",IF(W32:Y32="","",IF(W32=Y32,"1",0))))</f>
        <v>0</v>
      </c>
      <c r="X33" s="118"/>
      <c r="Y33" s="118"/>
      <c r="Z33" s="118" t="str">
        <f aca="false">IF(Z32&gt;AB32,"3",IF(Z32&lt;AB32,"0",IF(Z32:AB32="","",IF(Z32=AB32,"1",0))))</f>
        <v>0</v>
      </c>
      <c r="AA33" s="118"/>
      <c r="AB33" s="118"/>
      <c r="AC33" s="70"/>
      <c r="AD33" s="70"/>
      <c r="AE33" s="70"/>
      <c r="AF33" s="156"/>
      <c r="AG33" s="157"/>
      <c r="AH33" s="156"/>
      <c r="AI33" s="158"/>
      <c r="AJ33" s="156"/>
      <c r="AK33" s="156"/>
      <c r="AL33" s="160"/>
      <c r="AM33" s="117"/>
    </row>
    <row r="34" customFormat="false" ht="22.5" hidden="false" customHeight="true" outlineLevel="0" collapsed="false">
      <c r="A34" s="32" t="n">
        <v>8</v>
      </c>
      <c r="B34" s="32" t="s">
        <v>131</v>
      </c>
      <c r="C34" s="52" t="s">
        <v>154</v>
      </c>
      <c r="D34" s="84" t="s">
        <v>134</v>
      </c>
      <c r="E34" s="35" t="n">
        <v>1</v>
      </c>
      <c r="F34" s="36" t="s">
        <v>34</v>
      </c>
      <c r="G34" s="37" t="n">
        <v>2</v>
      </c>
      <c r="H34" s="69" t="s">
        <v>145</v>
      </c>
      <c r="I34" s="91"/>
    </row>
    <row r="35" customFormat="false" ht="22.5" hidden="false" customHeight="true" outlineLevel="0" collapsed="false">
      <c r="A35" s="90" t="s">
        <v>63</v>
      </c>
      <c r="B35" s="90"/>
      <c r="C35" s="90"/>
      <c r="D35" s="90"/>
      <c r="E35" s="90"/>
      <c r="F35" s="90"/>
      <c r="G35" s="90"/>
      <c r="H35" s="90"/>
      <c r="I35" s="92"/>
      <c r="U35" s="93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7"/>
      <c r="AG35" s="79"/>
      <c r="AH35" s="77"/>
      <c r="AI35" s="77"/>
      <c r="AJ35" s="77"/>
      <c r="AK35" s="77"/>
      <c r="AL35" s="94"/>
      <c r="AM35" s="95"/>
    </row>
    <row r="36" customFormat="false" ht="22.5" hidden="false" customHeight="true" outlineLevel="0" collapsed="false">
      <c r="A36" s="20" t="n">
        <v>9</v>
      </c>
      <c r="B36" s="32" t="s">
        <v>131</v>
      </c>
      <c r="C36" s="54" t="s">
        <v>155</v>
      </c>
      <c r="D36" s="84" t="s">
        <v>133</v>
      </c>
      <c r="E36" s="56" t="n">
        <v>3</v>
      </c>
      <c r="F36" s="57" t="s">
        <v>34</v>
      </c>
      <c r="G36" s="58" t="n">
        <v>4</v>
      </c>
      <c r="H36" s="85" t="s">
        <v>146</v>
      </c>
      <c r="I36" s="92"/>
    </row>
    <row r="37" customFormat="false" ht="22.5" hidden="false" customHeight="true" outlineLevel="0" collapsed="false">
      <c r="A37" s="90" t="s">
        <v>59</v>
      </c>
      <c r="B37" s="90"/>
      <c r="C37" s="90"/>
      <c r="D37" s="90"/>
      <c r="E37" s="90"/>
      <c r="F37" s="90"/>
      <c r="G37" s="90"/>
      <c r="H37" s="90"/>
      <c r="I37" s="92"/>
      <c r="U37" s="96" t="s">
        <v>64</v>
      </c>
    </row>
    <row r="38" customFormat="false" ht="22.5" hidden="false" customHeight="true" outlineLevel="0" collapsed="false">
      <c r="A38" s="20" t="n">
        <v>7</v>
      </c>
      <c r="B38" s="20" t="s">
        <v>131</v>
      </c>
      <c r="C38" s="54" t="s">
        <v>156</v>
      </c>
      <c r="D38" s="87" t="s">
        <v>138</v>
      </c>
      <c r="E38" s="56" t="n">
        <v>3</v>
      </c>
      <c r="F38" s="57" t="s">
        <v>34</v>
      </c>
      <c r="G38" s="58" t="n">
        <v>1</v>
      </c>
      <c r="H38" s="69" t="s">
        <v>147</v>
      </c>
      <c r="I38" s="92"/>
    </row>
    <row r="39" customFormat="false" ht="21.75" hidden="false" customHeight="true" outlineLevel="0" collapsed="false">
      <c r="I39" s="92"/>
      <c r="AH39" s="96" t="s">
        <v>157</v>
      </c>
    </row>
    <row r="40" customFormat="false" ht="21.75" hidden="false" customHeight="true" outlineLevel="0" collapsed="false">
      <c r="I40" s="92"/>
    </row>
    <row r="41" customFormat="false" ht="21.75" hidden="false" customHeight="true" outlineLevel="0" collapsed="false">
      <c r="I41" s="92"/>
    </row>
    <row r="42" customFormat="false" ht="21.75" hidden="false" customHeight="true" outlineLevel="0" collapsed="false">
      <c r="D42" s="92"/>
      <c r="E42" s="92"/>
      <c r="F42" s="92"/>
      <c r="G42" s="92"/>
      <c r="H42" s="92"/>
      <c r="I42" s="92"/>
      <c r="J42" s="92"/>
      <c r="K42" s="92"/>
    </row>
    <row r="43" customFormat="false" ht="21.75" hidden="false" customHeight="true" outlineLevel="0" collapsed="false">
      <c r="D43" s="92"/>
      <c r="E43" s="92"/>
      <c r="F43" s="92"/>
      <c r="G43" s="92"/>
      <c r="H43" s="92"/>
      <c r="I43" s="92"/>
      <c r="J43" s="92"/>
      <c r="K43" s="92"/>
    </row>
    <row r="44" customFormat="false" ht="21.75" hidden="false" customHeight="true" outlineLevel="0" collapsed="false">
      <c r="D44" s="92"/>
      <c r="E44" s="92"/>
      <c r="F44" s="92"/>
      <c r="G44" s="92"/>
      <c r="H44" s="92"/>
      <c r="I44" s="92"/>
      <c r="J44" s="92"/>
      <c r="K44" s="92"/>
    </row>
    <row r="45" customFormat="false" ht="21.75" hidden="false" customHeight="true" outlineLevel="0" collapsed="false">
      <c r="D45" s="92"/>
      <c r="E45" s="92"/>
      <c r="F45" s="92"/>
      <c r="G45" s="92"/>
      <c r="H45" s="92"/>
      <c r="I45" s="92"/>
      <c r="J45" s="92"/>
      <c r="K45" s="92"/>
    </row>
    <row r="46" customFormat="false" ht="21.75" hidden="false" customHeight="true" outlineLevel="0" collapsed="false">
      <c r="D46" s="92"/>
      <c r="E46" s="92"/>
      <c r="F46" s="92"/>
      <c r="G46" s="92"/>
      <c r="H46" s="92"/>
      <c r="I46" s="92"/>
      <c r="J46" s="92"/>
      <c r="K46" s="92"/>
    </row>
    <row r="47" customFormat="false" ht="21.75" hidden="false" customHeight="true" outlineLevel="0" collapsed="false">
      <c r="D47" s="92"/>
      <c r="E47" s="92"/>
      <c r="F47" s="92"/>
      <c r="G47" s="92"/>
      <c r="H47" s="92"/>
      <c r="I47" s="92"/>
      <c r="J47" s="92"/>
      <c r="K47" s="92"/>
    </row>
    <row r="48" customFormat="false" ht="21.75" hidden="false" customHeight="true" outlineLevel="0" collapsed="false">
      <c r="D48" s="92"/>
      <c r="E48" s="92"/>
      <c r="F48" s="92"/>
      <c r="G48" s="92"/>
      <c r="H48" s="92"/>
      <c r="I48" s="92"/>
      <c r="J48" s="92"/>
      <c r="K48" s="92"/>
    </row>
    <row r="49" customFormat="false" ht="21.75" hidden="false" customHeight="true" outlineLevel="0" collapsed="false">
      <c r="D49" s="92"/>
      <c r="E49" s="92"/>
      <c r="F49" s="92"/>
      <c r="G49" s="92"/>
      <c r="H49" s="92"/>
      <c r="I49" s="92"/>
      <c r="J49" s="92"/>
      <c r="K49" s="92"/>
    </row>
    <row r="50" customFormat="false" ht="21.75" hidden="false" customHeight="true" outlineLevel="0" collapsed="false">
      <c r="D50" s="92"/>
      <c r="E50" s="92"/>
      <c r="F50" s="92"/>
      <c r="G50" s="92"/>
      <c r="H50" s="92"/>
      <c r="I50" s="92"/>
      <c r="J50" s="92"/>
      <c r="K50" s="92"/>
    </row>
    <row r="51" customFormat="false" ht="21.75" hidden="false" customHeight="true" outlineLevel="0" collapsed="false">
      <c r="D51" s="92"/>
      <c r="E51" s="92"/>
      <c r="F51" s="92"/>
      <c r="G51" s="92"/>
      <c r="H51" s="92"/>
      <c r="I51" s="92"/>
      <c r="J51" s="92"/>
      <c r="K51" s="92"/>
    </row>
    <row r="52" customFormat="false" ht="21.75" hidden="false" customHeight="true" outlineLevel="0" collapsed="false">
      <c r="D52" s="92"/>
      <c r="E52" s="92"/>
      <c r="F52" s="92"/>
      <c r="G52" s="92"/>
      <c r="H52" s="92"/>
      <c r="I52" s="92"/>
      <c r="J52" s="92"/>
      <c r="K52" s="92"/>
    </row>
    <row r="53" customFormat="false" ht="21.75" hidden="false" customHeight="true" outlineLevel="0" collapsed="false">
      <c r="D53" s="92"/>
      <c r="E53" s="92"/>
      <c r="F53" s="92"/>
      <c r="G53" s="92"/>
      <c r="H53" s="92"/>
      <c r="I53" s="92"/>
      <c r="J53" s="92"/>
      <c r="K53" s="92"/>
    </row>
    <row r="54" customFormat="false" ht="21.75" hidden="false" customHeight="true" outlineLevel="0" collapsed="false">
      <c r="D54" s="92"/>
      <c r="E54" s="92"/>
      <c r="F54" s="92"/>
      <c r="G54" s="92"/>
      <c r="H54" s="92"/>
      <c r="I54" s="92"/>
      <c r="J54" s="92"/>
      <c r="K54" s="92"/>
    </row>
    <row r="55" customFormat="false" ht="21.75" hidden="false" customHeight="true" outlineLevel="0" collapsed="false">
      <c r="D55" s="92"/>
      <c r="E55" s="92"/>
      <c r="F55" s="92"/>
      <c r="G55" s="92"/>
      <c r="H55" s="92"/>
      <c r="I55" s="92"/>
      <c r="J55" s="92"/>
      <c r="K55" s="92"/>
    </row>
    <row r="56" customFormat="false" ht="21.75" hidden="false" customHeight="true" outlineLevel="0" collapsed="false">
      <c r="D56" s="92"/>
      <c r="E56" s="92"/>
      <c r="F56" s="92"/>
      <c r="G56" s="92"/>
      <c r="H56" s="92"/>
      <c r="I56" s="92"/>
      <c r="J56" s="92"/>
      <c r="K56" s="92"/>
    </row>
    <row r="57" customFormat="false" ht="21.75" hidden="false" customHeight="true" outlineLevel="0" collapsed="false">
      <c r="D57" s="92"/>
      <c r="E57" s="92"/>
      <c r="F57" s="92"/>
      <c r="G57" s="92"/>
      <c r="H57" s="92"/>
      <c r="I57" s="92"/>
      <c r="J57" s="92"/>
      <c r="K57" s="92"/>
    </row>
    <row r="58" customFormat="false" ht="21.75" hidden="false" customHeight="true" outlineLevel="0" collapsed="false">
      <c r="D58" s="92"/>
      <c r="E58" s="92"/>
      <c r="F58" s="92"/>
      <c r="G58" s="92"/>
      <c r="H58" s="92"/>
      <c r="I58" s="92"/>
      <c r="J58" s="92"/>
      <c r="K58" s="92"/>
    </row>
    <row r="59" customFormat="false" ht="21.75" hidden="false" customHeight="true" outlineLevel="0" collapsed="false">
      <c r="D59" s="92"/>
      <c r="E59" s="92"/>
      <c r="F59" s="92"/>
      <c r="G59" s="92"/>
      <c r="H59" s="92"/>
      <c r="I59" s="92"/>
      <c r="J59" s="92"/>
      <c r="K59" s="92"/>
    </row>
    <row r="60" customFormat="false" ht="21.75" hidden="false" customHeight="true" outlineLevel="0" collapsed="false">
      <c r="D60" s="92"/>
      <c r="E60" s="92"/>
      <c r="F60" s="92"/>
      <c r="G60" s="92"/>
      <c r="H60" s="92"/>
      <c r="I60" s="92"/>
      <c r="J60" s="92"/>
      <c r="K60" s="92"/>
    </row>
    <row r="61" customFormat="false" ht="21.75" hidden="false" customHeight="true" outlineLevel="0" collapsed="false">
      <c r="D61" s="92"/>
      <c r="E61" s="92"/>
      <c r="F61" s="92"/>
      <c r="G61" s="92"/>
      <c r="H61" s="92"/>
      <c r="I61" s="92"/>
      <c r="J61" s="92"/>
      <c r="K61" s="92"/>
    </row>
    <row r="62" customFormat="false" ht="21.75" hidden="false" customHeight="true" outlineLevel="0" collapsed="false">
      <c r="D62" s="92"/>
      <c r="E62" s="92"/>
      <c r="F62" s="92"/>
      <c r="G62" s="92"/>
      <c r="H62" s="92"/>
      <c r="I62" s="92"/>
      <c r="J62" s="92"/>
      <c r="K62" s="92"/>
    </row>
    <row r="63" customFormat="false" ht="21.75" hidden="false" customHeight="true" outlineLevel="0" collapsed="false">
      <c r="D63" s="92"/>
      <c r="E63" s="92"/>
      <c r="F63" s="92"/>
      <c r="G63" s="92"/>
      <c r="H63" s="92"/>
      <c r="I63" s="92"/>
      <c r="J63" s="92"/>
      <c r="K63" s="92"/>
    </row>
    <row r="64" customFormat="false" ht="21.75" hidden="false" customHeight="true" outlineLevel="0" collapsed="false">
      <c r="D64" s="92"/>
      <c r="E64" s="92"/>
      <c r="F64" s="92"/>
      <c r="G64" s="92"/>
      <c r="H64" s="92"/>
      <c r="I64" s="92"/>
      <c r="J64" s="92"/>
      <c r="K64" s="92"/>
    </row>
    <row r="65" customFormat="false" ht="21.75" hidden="false" customHeight="true" outlineLevel="0" collapsed="false">
      <c r="D65" s="92"/>
      <c r="E65" s="92"/>
      <c r="F65" s="92"/>
      <c r="G65" s="92"/>
      <c r="H65" s="92"/>
      <c r="I65" s="92"/>
      <c r="J65" s="92"/>
      <c r="K65" s="92"/>
    </row>
    <row r="66" customFormat="false" ht="21.75" hidden="false" customHeight="true" outlineLevel="0" collapsed="false">
      <c r="D66" s="92"/>
      <c r="E66" s="92"/>
      <c r="F66" s="92"/>
      <c r="G66" s="92"/>
      <c r="H66" s="92"/>
      <c r="I66" s="92"/>
      <c r="J66" s="92"/>
      <c r="K66" s="92"/>
    </row>
    <row r="67" customFormat="false" ht="21.75" hidden="false" customHeight="true" outlineLevel="0" collapsed="false">
      <c r="D67" s="92"/>
      <c r="E67" s="92"/>
      <c r="F67" s="92"/>
      <c r="G67" s="92"/>
      <c r="H67" s="92"/>
      <c r="I67" s="92"/>
      <c r="J67" s="92"/>
      <c r="K67" s="92"/>
    </row>
    <row r="68" customFormat="false" ht="21.75" hidden="false" customHeight="true" outlineLevel="0" collapsed="false">
      <c r="D68" s="92"/>
      <c r="E68" s="92"/>
      <c r="F68" s="92"/>
      <c r="G68" s="92"/>
      <c r="H68" s="92"/>
      <c r="I68" s="92"/>
      <c r="J68" s="92"/>
      <c r="K68" s="92"/>
    </row>
    <row r="69" customFormat="false" ht="21.75" hidden="false" customHeight="true" outlineLevel="0" collapsed="false">
      <c r="D69" s="92"/>
      <c r="E69" s="92"/>
      <c r="F69" s="92"/>
      <c r="G69" s="92"/>
      <c r="H69" s="92"/>
      <c r="I69" s="92"/>
      <c r="J69" s="92"/>
      <c r="K69" s="92"/>
    </row>
    <row r="70" customFormat="false" ht="21.75" hidden="false" customHeight="true" outlineLevel="0" collapsed="false">
      <c r="D70" s="92"/>
      <c r="E70" s="92"/>
      <c r="F70" s="92"/>
      <c r="G70" s="92"/>
      <c r="H70" s="92"/>
      <c r="I70" s="92"/>
      <c r="J70" s="92"/>
      <c r="K70" s="92"/>
    </row>
    <row r="71" customFormat="false" ht="21.75" hidden="false" customHeight="true" outlineLevel="0" collapsed="false">
      <c r="D71" s="92"/>
      <c r="E71" s="92"/>
      <c r="F71" s="92"/>
      <c r="G71" s="92"/>
      <c r="H71" s="92"/>
      <c r="I71" s="92"/>
      <c r="J71" s="92"/>
      <c r="K71" s="92"/>
    </row>
    <row r="72" customFormat="false" ht="21.75" hidden="false" customHeight="true" outlineLevel="0" collapsed="false">
      <c r="D72" s="92"/>
      <c r="E72" s="92"/>
      <c r="F72" s="92"/>
      <c r="G72" s="92"/>
      <c r="H72" s="92"/>
      <c r="I72" s="92"/>
      <c r="J72" s="92"/>
      <c r="K72" s="92"/>
    </row>
    <row r="73" customFormat="false" ht="21.75" hidden="false" customHeight="true" outlineLevel="0" collapsed="false">
      <c r="D73" s="92"/>
      <c r="E73" s="92"/>
      <c r="F73" s="92"/>
      <c r="G73" s="92"/>
      <c r="H73" s="92"/>
      <c r="I73" s="92"/>
      <c r="J73" s="92"/>
      <c r="K73" s="92"/>
    </row>
    <row r="74" customFormat="false" ht="21.75" hidden="false" customHeight="tru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21.75" hidden="false" customHeight="true" outlineLevel="0" collapsed="false">
      <c r="D75" s="92"/>
      <c r="E75" s="92"/>
      <c r="F75" s="92"/>
      <c r="G75" s="92"/>
      <c r="H75" s="92"/>
      <c r="I75" s="92"/>
      <c r="J75" s="92"/>
      <c r="K75" s="92"/>
    </row>
    <row r="76" customFormat="false" ht="21.75" hidden="false" customHeight="true" outlineLevel="0" collapsed="false">
      <c r="D76" s="92"/>
      <c r="E76" s="92"/>
      <c r="F76" s="92"/>
      <c r="G76" s="92"/>
      <c r="H76" s="92"/>
      <c r="I76" s="92"/>
      <c r="J76" s="92"/>
      <c r="K76" s="92"/>
    </row>
    <row r="77" customFormat="false" ht="21.75" hidden="false" customHeight="true" outlineLevel="0" collapsed="false">
      <c r="D77" s="92"/>
      <c r="E77" s="92"/>
      <c r="F77" s="92"/>
      <c r="G77" s="92"/>
      <c r="H77" s="92"/>
      <c r="I77" s="92"/>
      <c r="J77" s="92"/>
      <c r="K77" s="92"/>
    </row>
    <row r="78" customFormat="false" ht="21.75" hidden="false" customHeight="true" outlineLevel="0" collapsed="false">
      <c r="D78" s="92"/>
      <c r="E78" s="92"/>
      <c r="F78" s="92"/>
      <c r="G78" s="92"/>
      <c r="H78" s="92"/>
      <c r="I78" s="92"/>
      <c r="J78" s="92"/>
      <c r="K78" s="92"/>
    </row>
    <row r="79" customFormat="false" ht="21.75" hidden="false" customHeight="true" outlineLevel="0" collapsed="false">
      <c r="D79" s="92"/>
      <c r="E79" s="92"/>
      <c r="F79" s="92"/>
      <c r="G79" s="92"/>
      <c r="H79" s="92"/>
      <c r="I79" s="92"/>
      <c r="J79" s="92"/>
      <c r="K79" s="92"/>
    </row>
    <row r="80" customFormat="false" ht="21.75" hidden="false" customHeight="true" outlineLevel="0" collapsed="false">
      <c r="D80" s="92"/>
      <c r="E80" s="92"/>
      <c r="F80" s="92"/>
      <c r="G80" s="92"/>
      <c r="H80" s="92"/>
      <c r="I80" s="92"/>
      <c r="J80" s="92"/>
      <c r="K80" s="92"/>
    </row>
    <row r="81" customFormat="false" ht="21.75" hidden="false" customHeight="true" outlineLevel="0" collapsed="false">
      <c r="D81" s="92"/>
      <c r="E81" s="92"/>
      <c r="F81" s="92"/>
      <c r="G81" s="92"/>
      <c r="H81" s="92"/>
      <c r="I81" s="92"/>
      <c r="J81" s="92"/>
      <c r="K81" s="92"/>
    </row>
    <row r="82" customFormat="false" ht="21.75" hidden="false" customHeight="true" outlineLevel="0" collapsed="false">
      <c r="D82" s="92"/>
      <c r="E82" s="92"/>
      <c r="F82" s="92"/>
      <c r="G82" s="92"/>
      <c r="H82" s="92"/>
      <c r="I82" s="92"/>
      <c r="J82" s="92"/>
      <c r="K82" s="92"/>
    </row>
    <row r="83" customFormat="false" ht="21.75" hidden="false" customHeight="true" outlineLevel="0" collapsed="false">
      <c r="D83" s="92"/>
      <c r="E83" s="92"/>
      <c r="F83" s="92"/>
      <c r="G83" s="92"/>
      <c r="H83" s="92"/>
      <c r="I83" s="92"/>
      <c r="J83" s="92"/>
      <c r="K83" s="92"/>
    </row>
    <row r="84" customFormat="false" ht="21.75" hidden="false" customHeight="true" outlineLevel="0" collapsed="false">
      <c r="D84" s="92"/>
      <c r="E84" s="92"/>
      <c r="F84" s="92"/>
      <c r="G84" s="92"/>
      <c r="H84" s="92"/>
      <c r="I84" s="92"/>
      <c r="J84" s="92"/>
      <c r="K84" s="92"/>
    </row>
    <row r="85" customFormat="false" ht="21.75" hidden="false" customHeight="true" outlineLevel="0" collapsed="false">
      <c r="D85" s="92"/>
      <c r="E85" s="92"/>
      <c r="F85" s="92"/>
      <c r="G85" s="92"/>
      <c r="H85" s="92"/>
      <c r="I85" s="92"/>
      <c r="J85" s="92"/>
      <c r="K85" s="92"/>
    </row>
    <row r="86" customFormat="false" ht="21.75" hidden="false" customHeight="true" outlineLevel="0" collapsed="false">
      <c r="D86" s="92"/>
      <c r="E86" s="92"/>
      <c r="F86" s="92"/>
      <c r="G86" s="92"/>
      <c r="H86" s="92"/>
      <c r="I86" s="92"/>
      <c r="J86" s="92"/>
      <c r="K86" s="92"/>
    </row>
    <row r="87" customFormat="false" ht="21.75" hidden="false" customHeight="true" outlineLevel="0" collapsed="false">
      <c r="D87" s="92"/>
      <c r="E87" s="92"/>
      <c r="F87" s="92"/>
      <c r="G87" s="92"/>
      <c r="H87" s="92"/>
      <c r="I87" s="92"/>
      <c r="J87" s="92"/>
      <c r="K87" s="92"/>
    </row>
    <row r="88" customFormat="false" ht="21.75" hidden="false" customHeight="true" outlineLevel="0" collapsed="false">
      <c r="D88" s="92"/>
      <c r="E88" s="92"/>
      <c r="F88" s="92"/>
      <c r="G88" s="92"/>
      <c r="H88" s="92"/>
      <c r="I88" s="92"/>
      <c r="J88" s="92"/>
      <c r="K88" s="92"/>
    </row>
    <row r="89" customFormat="false" ht="21.75" hidden="false" customHeight="true" outlineLevel="0" collapsed="false">
      <c r="D89" s="92"/>
      <c r="E89" s="92"/>
      <c r="F89" s="92"/>
      <c r="G89" s="92"/>
      <c r="H89" s="92"/>
      <c r="I89" s="92"/>
      <c r="J89" s="92"/>
      <c r="K89" s="92"/>
    </row>
    <row r="90" customFormat="false" ht="21.75" hidden="false" customHeight="true" outlineLevel="0" collapsed="false">
      <c r="D90" s="92"/>
      <c r="E90" s="92"/>
      <c r="F90" s="92"/>
      <c r="G90" s="92"/>
      <c r="H90" s="92"/>
      <c r="I90" s="92"/>
      <c r="J90" s="92"/>
      <c r="K90" s="92"/>
    </row>
    <row r="91" customFormat="false" ht="21.75" hidden="false" customHeight="true" outlineLevel="0" collapsed="false">
      <c r="D91" s="92"/>
      <c r="E91" s="92"/>
      <c r="F91" s="92"/>
      <c r="G91" s="92"/>
      <c r="H91" s="92"/>
      <c r="I91" s="92"/>
      <c r="J91" s="92"/>
      <c r="K91" s="92"/>
    </row>
    <row r="92" customFormat="false" ht="21.75" hidden="false" customHeight="true" outlineLevel="0" collapsed="false">
      <c r="D92" s="92"/>
      <c r="E92" s="92"/>
      <c r="F92" s="92"/>
      <c r="G92" s="92"/>
      <c r="H92" s="92"/>
      <c r="I92" s="92"/>
      <c r="J92" s="92"/>
      <c r="K92" s="92"/>
    </row>
    <row r="93" customFormat="false" ht="21.75" hidden="false" customHeight="true" outlineLevel="0" collapsed="false">
      <c r="D93" s="92"/>
      <c r="E93" s="92"/>
      <c r="F93" s="92"/>
      <c r="G93" s="92"/>
      <c r="H93" s="92"/>
      <c r="I93" s="92"/>
      <c r="J93" s="92"/>
      <c r="K93" s="92"/>
    </row>
    <row r="94" customFormat="false" ht="21.75" hidden="false" customHeight="true" outlineLevel="0" collapsed="false">
      <c r="D94" s="92"/>
      <c r="E94" s="92"/>
      <c r="F94" s="92"/>
      <c r="G94" s="92"/>
      <c r="H94" s="92"/>
      <c r="I94" s="92"/>
      <c r="J94" s="92"/>
      <c r="K94" s="92"/>
    </row>
    <row r="95" customFormat="false" ht="21.75" hidden="false" customHeight="true" outlineLevel="0" collapsed="false">
      <c r="D95" s="92"/>
      <c r="E95" s="92"/>
      <c r="F95" s="92"/>
      <c r="G95" s="92"/>
      <c r="H95" s="92"/>
      <c r="I95" s="92"/>
      <c r="J95" s="92"/>
      <c r="K95" s="92"/>
    </row>
    <row r="96" customFormat="false" ht="21.75" hidden="false" customHeight="true" outlineLevel="0" collapsed="false">
      <c r="D96" s="92"/>
      <c r="E96" s="92"/>
      <c r="F96" s="92"/>
      <c r="G96" s="92"/>
      <c r="H96" s="92"/>
      <c r="I96" s="92"/>
      <c r="J96" s="92"/>
      <c r="K96" s="92"/>
    </row>
    <row r="97" customFormat="false" ht="21.75" hidden="false" customHeight="true" outlineLevel="0" collapsed="false">
      <c r="D97" s="92"/>
      <c r="E97" s="92"/>
      <c r="F97" s="92"/>
      <c r="G97" s="92"/>
      <c r="H97" s="92"/>
      <c r="I97" s="92"/>
      <c r="J97" s="92"/>
      <c r="K97" s="92"/>
    </row>
    <row r="98" customFormat="false" ht="21.75" hidden="false" customHeight="true" outlineLevel="0" collapsed="false">
      <c r="D98" s="92"/>
      <c r="E98" s="92"/>
      <c r="F98" s="92"/>
      <c r="G98" s="92"/>
      <c r="H98" s="92"/>
      <c r="I98" s="92"/>
      <c r="J98" s="92"/>
      <c r="K98" s="92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</row>
    <row r="100" customFormat="false" ht="12.75" hidden="false" customHeight="false" outlineLevel="0" collapsed="false"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D102" s="92"/>
      <c r="E102" s="92"/>
      <c r="F102" s="92"/>
      <c r="G102" s="92"/>
      <c r="H102" s="92"/>
      <c r="I102" s="92"/>
      <c r="J102" s="92"/>
      <c r="K102" s="92"/>
    </row>
    <row r="103" customFormat="false" ht="12.75" hidden="false" customHeight="false" outlineLevel="0" collapsed="false">
      <c r="D103" s="92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false" outlineLevel="0" collapsed="false">
      <c r="D104" s="92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false" outlineLevel="0" collapsed="false"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D106" s="92"/>
      <c r="E106" s="92"/>
      <c r="F106" s="92"/>
      <c r="G106" s="92"/>
      <c r="H106" s="92"/>
      <c r="I106" s="92"/>
      <c r="J106" s="92"/>
      <c r="K106" s="92"/>
    </row>
    <row r="107" customFormat="false" ht="12.75" hidden="false" customHeight="false" outlineLevel="0" collapsed="false">
      <c r="D107" s="92"/>
      <c r="E107" s="92"/>
      <c r="F107" s="92"/>
      <c r="G107" s="92"/>
      <c r="H107" s="92"/>
      <c r="I107" s="92"/>
      <c r="J107" s="92"/>
      <c r="K107" s="92"/>
    </row>
    <row r="108" customFormat="false" ht="12.75" hidden="false" customHeight="false" outlineLevel="0" collapsed="false">
      <c r="D108" s="92"/>
      <c r="E108" s="92"/>
      <c r="F108" s="92"/>
      <c r="G108" s="92"/>
      <c r="H108" s="92"/>
      <c r="I108" s="92"/>
      <c r="J108" s="92"/>
      <c r="K108" s="92"/>
    </row>
    <row r="109" customFormat="false" ht="12.75" hidden="false" customHeight="false" outlineLevel="0" collapsed="false">
      <c r="D109" s="92"/>
      <c r="E109" s="92"/>
      <c r="F109" s="92"/>
      <c r="G109" s="92"/>
      <c r="H109" s="92"/>
      <c r="I109" s="92"/>
      <c r="J109" s="92"/>
      <c r="K109" s="92"/>
    </row>
    <row r="110" customFormat="false" ht="12.75" hidden="false" customHeight="false" outlineLevel="0" collapsed="false">
      <c r="D110" s="92"/>
      <c r="E110" s="92"/>
      <c r="F110" s="92"/>
      <c r="G110" s="92"/>
      <c r="H110" s="92"/>
      <c r="I110" s="92"/>
      <c r="J110" s="92"/>
      <c r="K110" s="92"/>
    </row>
    <row r="111" customFormat="false" ht="12.75" hidden="false" customHeight="false" outlineLevel="0" collapsed="false">
      <c r="D111" s="92"/>
      <c r="E111" s="92"/>
      <c r="F111" s="92"/>
      <c r="G111" s="92"/>
      <c r="H111" s="92"/>
      <c r="I111" s="92"/>
      <c r="J111" s="92"/>
      <c r="K111" s="92"/>
    </row>
    <row r="112" customFormat="false" ht="12.75" hidden="false" customHeight="false" outlineLevel="0" collapsed="false">
      <c r="D112" s="92"/>
      <c r="E112" s="92"/>
      <c r="F112" s="92"/>
      <c r="G112" s="92"/>
      <c r="H112" s="92"/>
      <c r="I112" s="92"/>
      <c r="J112" s="92"/>
      <c r="K112" s="92"/>
    </row>
    <row r="113" customFormat="false" ht="12.75" hidden="false" customHeight="false" outlineLevel="0" collapsed="false">
      <c r="D113" s="92"/>
      <c r="E113" s="92"/>
      <c r="F113" s="92"/>
      <c r="G113" s="92"/>
      <c r="H113" s="92"/>
      <c r="I113" s="92"/>
      <c r="J113" s="92"/>
      <c r="K113" s="92"/>
    </row>
    <row r="114" customFormat="false" ht="12.75" hidden="false" customHeight="false" outlineLevel="0" collapsed="false">
      <c r="D114" s="92"/>
      <c r="E114" s="92"/>
      <c r="F114" s="92"/>
      <c r="G114" s="92"/>
      <c r="H114" s="92"/>
      <c r="I114" s="92"/>
      <c r="J114" s="92"/>
      <c r="K114" s="92"/>
    </row>
    <row r="115" customFormat="false" ht="12.75" hidden="false" customHeight="false" outlineLevel="0" collapsed="false">
      <c r="D115" s="92"/>
      <c r="E115" s="92"/>
      <c r="F115" s="92"/>
      <c r="G115" s="92"/>
      <c r="H115" s="92"/>
      <c r="I115" s="92"/>
      <c r="J115" s="92"/>
      <c r="K115" s="92"/>
    </row>
    <row r="116" customFormat="false" ht="12.75" hidden="false" customHeight="false" outlineLevel="0" collapsed="false">
      <c r="D116" s="92"/>
      <c r="E116" s="92"/>
      <c r="F116" s="92"/>
      <c r="G116" s="92"/>
      <c r="H116" s="92"/>
      <c r="I116" s="92"/>
      <c r="J116" s="92"/>
      <c r="K116" s="92"/>
    </row>
    <row r="117" customFormat="false" ht="12.75" hidden="false" customHeight="false" outlineLevel="0" collapsed="false">
      <c r="D117" s="92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false" outlineLevel="0" collapsed="false">
      <c r="D118" s="92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false" outlineLevel="0" collapsed="false">
      <c r="D119" s="92"/>
      <c r="E119" s="92"/>
      <c r="F119" s="92"/>
      <c r="G119" s="92"/>
      <c r="H119" s="92"/>
      <c r="I119" s="92"/>
      <c r="J119" s="92"/>
      <c r="K119" s="92"/>
    </row>
    <row r="120" customFormat="false" ht="12.75" hidden="false" customHeight="false" outlineLevel="0" collapsed="false">
      <c r="D120" s="92"/>
      <c r="E120" s="92"/>
      <c r="F120" s="92"/>
      <c r="G120" s="92"/>
      <c r="H120" s="92"/>
      <c r="I120" s="92"/>
      <c r="J120" s="92"/>
      <c r="K120" s="92"/>
    </row>
    <row r="121" customFormat="false" ht="12.75" hidden="false" customHeight="false" outlineLevel="0" collapsed="false">
      <c r="D121" s="92"/>
      <c r="E121" s="92"/>
      <c r="F121" s="92"/>
      <c r="G121" s="92"/>
      <c r="H121" s="92"/>
      <c r="I121" s="92"/>
      <c r="J121" s="92"/>
      <c r="K121" s="92"/>
    </row>
    <row r="122" customFormat="false" ht="12.75" hidden="false" customHeight="false" outlineLevel="0" collapsed="false">
      <c r="D122" s="92"/>
      <c r="E122" s="92"/>
      <c r="F122" s="92"/>
      <c r="G122" s="92"/>
      <c r="H122" s="92"/>
      <c r="I122" s="92"/>
      <c r="J122" s="92"/>
      <c r="K122" s="92"/>
    </row>
    <row r="123" customFormat="false" ht="12.75" hidden="false" customHeight="false" outlineLevel="0" collapsed="false">
      <c r="D123" s="92"/>
      <c r="E123" s="92"/>
      <c r="F123" s="92"/>
      <c r="G123" s="92"/>
      <c r="H123" s="92"/>
      <c r="I123" s="92"/>
      <c r="J123" s="92"/>
      <c r="K123" s="92"/>
    </row>
    <row r="124" customFormat="false" ht="12.75" hidden="false" customHeight="false" outlineLevel="0" collapsed="false">
      <c r="D124" s="92"/>
      <c r="E124" s="92"/>
      <c r="F124" s="92"/>
      <c r="G124" s="92"/>
      <c r="H124" s="92"/>
      <c r="I124" s="92"/>
      <c r="J124" s="92"/>
      <c r="K124" s="92"/>
    </row>
    <row r="125" customFormat="false" ht="12.75" hidden="false" customHeight="false" outlineLevel="0" collapsed="false">
      <c r="D125" s="92"/>
      <c r="E125" s="92"/>
      <c r="F125" s="92"/>
      <c r="G125" s="92"/>
      <c r="H125" s="92"/>
      <c r="I125" s="92"/>
      <c r="J125" s="92"/>
      <c r="K125" s="92"/>
    </row>
    <row r="126" customFormat="false" ht="12.75" hidden="false" customHeight="false" outlineLevel="0" collapsed="false">
      <c r="D126" s="92"/>
      <c r="E126" s="92"/>
      <c r="F126" s="92"/>
      <c r="G126" s="92"/>
      <c r="H126" s="92"/>
      <c r="I126" s="92"/>
      <c r="J126" s="92"/>
      <c r="K126" s="92"/>
    </row>
    <row r="127" customFormat="false" ht="12.75" hidden="false" customHeight="false" outlineLevel="0" collapsed="false">
      <c r="D127" s="92"/>
      <c r="E127" s="92"/>
      <c r="F127" s="92"/>
      <c r="G127" s="92"/>
      <c r="H127" s="92"/>
      <c r="I127" s="92"/>
      <c r="J127" s="92"/>
      <c r="K127" s="92"/>
    </row>
    <row r="128" customFormat="false" ht="12.75" hidden="false" customHeight="false" outlineLevel="0" collapsed="false">
      <c r="D128" s="92"/>
      <c r="E128" s="92"/>
      <c r="F128" s="92"/>
      <c r="G128" s="92"/>
      <c r="H128" s="92"/>
      <c r="I128" s="92"/>
      <c r="J128" s="92"/>
      <c r="K128" s="92"/>
    </row>
    <row r="129" customFormat="false" ht="12.75" hidden="false" customHeight="false" outlineLevel="0" collapsed="false">
      <c r="D129" s="92"/>
      <c r="E129" s="92"/>
      <c r="F129" s="92"/>
      <c r="G129" s="92"/>
      <c r="H129" s="92"/>
      <c r="I129" s="92"/>
      <c r="J129" s="92"/>
      <c r="K129" s="92"/>
    </row>
    <row r="130" customFormat="false" ht="12.75" hidden="false" customHeight="false" outlineLevel="0" collapsed="false">
      <c r="D130" s="92"/>
      <c r="E130" s="92"/>
      <c r="F130" s="92"/>
      <c r="G130" s="92"/>
      <c r="H130" s="92"/>
      <c r="I130" s="92"/>
      <c r="J130" s="92"/>
      <c r="K130" s="92"/>
    </row>
    <row r="131" customFormat="false" ht="12.75" hidden="false" customHeight="false" outlineLevel="0" collapsed="false">
      <c r="D131" s="92"/>
      <c r="E131" s="92"/>
      <c r="F131" s="92"/>
      <c r="G131" s="92"/>
      <c r="H131" s="92"/>
      <c r="I131" s="92"/>
      <c r="J131" s="92"/>
      <c r="K131" s="92"/>
    </row>
    <row r="132" customFormat="false" ht="12.75" hidden="false" customHeight="false" outlineLevel="0" collapsed="false">
      <c r="D132" s="92"/>
      <c r="E132" s="92"/>
      <c r="F132" s="92"/>
      <c r="G132" s="92"/>
      <c r="H132" s="92"/>
      <c r="I132" s="92"/>
      <c r="J132" s="92"/>
      <c r="K132" s="92"/>
    </row>
    <row r="133" customFormat="false" ht="12.75" hidden="false" customHeight="false" outlineLevel="0" collapsed="false">
      <c r="D133" s="92"/>
      <c r="E133" s="92"/>
      <c r="F133" s="92"/>
      <c r="G133" s="92"/>
      <c r="H133" s="92"/>
      <c r="I133" s="92"/>
      <c r="J133" s="92"/>
      <c r="K133" s="92"/>
    </row>
    <row r="134" customFormat="false" ht="12.75" hidden="false" customHeight="false" outlineLevel="0" collapsed="false">
      <c r="D134" s="92"/>
      <c r="E134" s="92"/>
      <c r="F134" s="92"/>
      <c r="G134" s="92"/>
      <c r="H134" s="92"/>
      <c r="I134" s="92"/>
      <c r="J134" s="92"/>
      <c r="K134" s="92"/>
    </row>
    <row r="135" customFormat="false" ht="12.75" hidden="false" customHeight="false" outlineLevel="0" collapsed="false">
      <c r="D135" s="92"/>
      <c r="E135" s="92"/>
      <c r="F135" s="92"/>
      <c r="G135" s="92"/>
      <c r="H135" s="92"/>
      <c r="I135" s="92"/>
      <c r="J135" s="92"/>
      <c r="K135" s="92"/>
    </row>
    <row r="136" customFormat="false" ht="12.75" hidden="false" customHeight="false" outlineLevel="0" collapsed="false">
      <c r="D136" s="92"/>
      <c r="E136" s="92"/>
      <c r="F136" s="92"/>
      <c r="G136" s="92"/>
      <c r="H136" s="92"/>
      <c r="I136" s="92"/>
      <c r="J136" s="92"/>
      <c r="K136" s="92"/>
    </row>
    <row r="137" customFormat="false" ht="12.75" hidden="false" customHeight="false" outlineLevel="0" collapsed="false">
      <c r="D137" s="92"/>
      <c r="E137" s="92"/>
      <c r="F137" s="92"/>
      <c r="G137" s="92"/>
      <c r="H137" s="92"/>
      <c r="I137" s="92"/>
      <c r="J137" s="92"/>
      <c r="K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</row>
  </sheetData>
  <mergeCells count="237">
    <mergeCell ref="A1:I1"/>
    <mergeCell ref="J1:R1"/>
    <mergeCell ref="U1:AM1"/>
    <mergeCell ref="A3:H3"/>
    <mergeCell ref="J3:Q3"/>
    <mergeCell ref="U3:AL3"/>
    <mergeCell ref="A5:H5"/>
    <mergeCell ref="J5:Q5"/>
    <mergeCell ref="U5:AL5"/>
    <mergeCell ref="E7:H7"/>
    <mergeCell ref="J7:N7"/>
    <mergeCell ref="O7:S7"/>
    <mergeCell ref="W7:AF7"/>
    <mergeCell ref="AG7:AM7"/>
    <mergeCell ref="U8:V8"/>
    <mergeCell ref="AI8:AM8"/>
    <mergeCell ref="A9:H9"/>
    <mergeCell ref="J9:S9"/>
    <mergeCell ref="U9:AM9"/>
    <mergeCell ref="A11:H11"/>
    <mergeCell ref="J11:S11"/>
    <mergeCell ref="U11:AM11"/>
    <mergeCell ref="A13:H13"/>
    <mergeCell ref="J13:Q13"/>
    <mergeCell ref="U13:AM13"/>
    <mergeCell ref="A15:A16"/>
    <mergeCell ref="B15:B16"/>
    <mergeCell ref="C15:C16"/>
    <mergeCell ref="D15:D16"/>
    <mergeCell ref="E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Y16"/>
    <mergeCell ref="Z15:AB16"/>
    <mergeCell ref="AC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Y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Z18:AB18"/>
    <mergeCell ref="AC18:AE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Z19:AB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W20:Y20"/>
    <mergeCell ref="AC20:AE20"/>
    <mergeCell ref="A21:H21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AC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W22:Y22"/>
    <mergeCell ref="Z22:AB22"/>
    <mergeCell ref="A23:A24"/>
    <mergeCell ref="B23:B24"/>
    <mergeCell ref="C23:C24"/>
    <mergeCell ref="D23:D24"/>
    <mergeCell ref="E23:G24"/>
    <mergeCell ref="H23:H24"/>
    <mergeCell ref="J24:Q24"/>
    <mergeCell ref="U24:AM24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U26:U27"/>
    <mergeCell ref="V26:V27"/>
    <mergeCell ref="W26:Y27"/>
    <mergeCell ref="Z26:AB27"/>
    <mergeCell ref="AC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U28:U29"/>
    <mergeCell ref="V28:V29"/>
    <mergeCell ref="W28:Y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29:H29"/>
    <mergeCell ref="Z29:AB29"/>
    <mergeCell ref="AC29:AE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U30:U31"/>
    <mergeCell ref="V30:V31"/>
    <mergeCell ref="Z30:AB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31:A32"/>
    <mergeCell ref="B31:B32"/>
    <mergeCell ref="C31:C32"/>
    <mergeCell ref="D31:D32"/>
    <mergeCell ref="E31:G32"/>
    <mergeCell ref="H31:H32"/>
    <mergeCell ref="W31:Y31"/>
    <mergeCell ref="AC31:AE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U32:U33"/>
    <mergeCell ref="V32:V33"/>
    <mergeCell ref="AC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33:H33"/>
    <mergeCell ref="W33:Y33"/>
    <mergeCell ref="Z33:AB33"/>
    <mergeCell ref="A35:H35"/>
    <mergeCell ref="W35:Y35"/>
    <mergeCell ref="Z35:AB35"/>
    <mergeCell ref="AC35:AE35"/>
    <mergeCell ref="A37:H3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4T05:48:09Z</cp:lastPrinted>
  <dcterms:modified xsi:type="dcterms:W3CDTF">2014-12-24T11:06:37Z</dcterms:modified>
  <cp:revision>0</cp:revision>
  <dc:subject/>
  <dc:title/>
</cp:coreProperties>
</file>