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Учасники" sheetId="1" state="visible" r:id="rId2"/>
    <sheet name="Турнір.табл" sheetId="2" state="visible" r:id="rId3"/>
    <sheet name="Шахм ІІІ ет" sheetId="3" state="visible" r:id="rId4"/>
    <sheet name="Плей оф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9">
  <si>
    <t xml:space="preserve">Х Е Р С О Н С Ь К А   О Б Л А С Н А   Д И Т Я Ч О - Ю Н А Ц Ь К А   Ф У Т Б О Л Ь Н А   Л І Г А</t>
  </si>
  <si>
    <r>
      <rPr>
        <b val="true"/>
        <sz val="14"/>
        <color rgb="FF000080"/>
        <rFont val="Arial"/>
        <family val="2"/>
        <charset val="204"/>
      </rPr>
      <t xml:space="preserve">Чемпіонат області з футзалу сезону 2014/2015 років серед команд юнаків </t>
    </r>
    <r>
      <rPr>
        <b val="true"/>
        <i val="true"/>
        <u val="single"/>
        <sz val="14"/>
        <color rgb="FF000080"/>
        <rFont val="Arial"/>
        <family val="2"/>
        <charset val="204"/>
      </rPr>
      <t xml:space="preserve">2001/2002</t>
    </r>
    <r>
      <rPr>
        <b val="true"/>
        <sz val="14"/>
        <color rgb="FF000080"/>
        <rFont val="Arial"/>
        <family val="2"/>
        <charset val="204"/>
      </rPr>
      <t xml:space="preserve"> рр.н.</t>
    </r>
  </si>
  <si>
    <t xml:space="preserve">ІІІ етап (фінальні змагання)</t>
  </si>
  <si>
    <t xml:space="preserve">м. Берислав</t>
  </si>
  <si>
    <t xml:space="preserve">20 - 21.02.2015 р.</t>
  </si>
  <si>
    <t xml:space="preserve">К О М А Н Д И - У Ч А С Н И Ц І</t>
  </si>
  <si>
    <t xml:space="preserve">№ зп.</t>
  </si>
  <si>
    <t xml:space="preserve">Назва команди</t>
  </si>
  <si>
    <t xml:space="preserve">Село, селище, місто районного значення</t>
  </si>
  <si>
    <t xml:space="preserve">Місто обласного значення, район</t>
  </si>
  <si>
    <t xml:space="preserve">ДЮСШ, ФК</t>
  </si>
  <si>
    <t xml:space="preserve">Тренери, представники</t>
  </si>
  <si>
    <t xml:space="preserve">Керівник Закладу</t>
  </si>
  <si>
    <t xml:space="preserve">АЗОВЕЦЬ </t>
  </si>
  <si>
    <t xml:space="preserve"> Генічеський район</t>
  </si>
  <si>
    <t xml:space="preserve">Генічеська РДЮСШ</t>
  </si>
  <si>
    <t xml:space="preserve">Руслан Ропан</t>
  </si>
  <si>
    <t xml:space="preserve">Едуард Годес</t>
  </si>
  <si>
    <t xml:space="preserve">ОСВІТА</t>
  </si>
  <si>
    <t xml:space="preserve">Бериславський  район</t>
  </si>
  <si>
    <t xml:space="preserve">Бериславська РК ДЮСШ ім. В.К.Сергеєва</t>
  </si>
  <si>
    <t xml:space="preserve">Віктор Бондаренко,  Володимир Біжко</t>
  </si>
  <si>
    <t xml:space="preserve">Юрій Сорочинський</t>
  </si>
  <si>
    <t xml:space="preserve">ПІОНЕР</t>
  </si>
  <si>
    <t xml:space="preserve">Нововоронцовський район</t>
  </si>
  <si>
    <t xml:space="preserve">Нововоронцовська ДЮСШ</t>
  </si>
  <si>
    <t xml:space="preserve">Віктор Гончаров, Юрій Путін</t>
  </si>
  <si>
    <t xml:space="preserve">Олександр Бровко</t>
  </si>
  <si>
    <t xml:space="preserve">СТАРТ</t>
  </si>
  <si>
    <t xml:space="preserve">Великолепетиський район</t>
  </si>
  <si>
    <t xml:space="preserve">Великолепеська ДЮСШ</t>
  </si>
  <si>
    <t xml:space="preserve">Іван Сапронов</t>
  </si>
  <si>
    <t xml:space="preserve">Юрій Ходос</t>
  </si>
  <si>
    <t xml:space="preserve">ГОПРИ</t>
  </si>
  <si>
    <t xml:space="preserve">м. Гола Пристань</t>
  </si>
  <si>
    <t xml:space="preserve">ФК "Гопри"</t>
  </si>
  <si>
    <t xml:space="preserve">Олександр Бурковський</t>
  </si>
  <si>
    <t xml:space="preserve">КРИСТАЛ - 2001    </t>
  </si>
  <si>
    <t xml:space="preserve">м. Херсон</t>
  </si>
  <si>
    <t xml:space="preserve">Херсонська СДЮСШОР з футболу "Кристал"</t>
  </si>
  <si>
    <t xml:space="preserve">Ігор Пасхал</t>
  </si>
  <si>
    <t xml:space="preserve">Анатолій Жосан</t>
  </si>
  <si>
    <t xml:space="preserve">ОСВІТА - 2002 </t>
  </si>
  <si>
    <t xml:space="preserve">КДЮСШ Департементу ОІНМТС ОДА</t>
  </si>
  <si>
    <t xml:space="preserve">Володимир Лебідь</t>
  </si>
  <si>
    <t xml:space="preserve">Олена Любовецька</t>
  </si>
  <si>
    <t xml:space="preserve">ОСВІТА - 2001 </t>
  </si>
  <si>
    <t xml:space="preserve">Андрій Руденко</t>
  </si>
  <si>
    <r>
      <rPr>
        <b val="true"/>
        <sz val="12"/>
        <rFont val="Arial"/>
        <family val="2"/>
        <charset val="204"/>
      </rPr>
      <t xml:space="preserve"> І раунд</t>
    </r>
    <r>
      <rPr>
        <sz val="12"/>
        <rFont val="Arial"/>
        <family val="2"/>
        <charset val="204"/>
      </rPr>
      <t xml:space="preserve"> (групові змагання за коловою системою у одне коло)</t>
    </r>
  </si>
  <si>
    <t xml:space="preserve">20.02.2015 р.</t>
  </si>
  <si>
    <t xml:space="preserve">Р О З К Л А Д   Т А   Р А Х У Н О К   М А Т Ч І В      </t>
  </si>
  <si>
    <t xml:space="preserve">Т У Р Н І Р Н І   Т А Б Л И Ц І </t>
  </si>
  <si>
    <t xml:space="preserve">ГРУПА "А"</t>
  </si>
  <si>
    <t xml:space="preserve">№         м-чу</t>
  </si>
  <si>
    <t xml:space="preserve">Час поч.</t>
  </si>
  <si>
    <t xml:space="preserve">Команда А</t>
  </si>
  <si>
    <t xml:space="preserve">Раху-нок</t>
  </si>
  <si>
    <t xml:space="preserve">Команда Б</t>
  </si>
  <si>
    <t xml:space="preserve">М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t xml:space="preserve">10.00</t>
  </si>
  <si>
    <r>
      <rPr>
        <b val="true"/>
        <i val="true"/>
        <sz val="11"/>
        <rFont val="Arial"/>
        <family val="0"/>
      </rPr>
      <t xml:space="preserve">ОСВІТА - 2001                                          </t>
    </r>
    <r>
      <rPr>
        <i val="true"/>
        <sz val="11"/>
        <rFont val="Arial"/>
        <family val="0"/>
      </rPr>
      <t xml:space="preserve">м. Херсон</t>
    </r>
  </si>
  <si>
    <t xml:space="preserve">:</t>
  </si>
  <si>
    <r>
      <rPr>
        <b val="true"/>
        <i val="true"/>
        <sz val="11"/>
        <rFont val="Arial"/>
        <family val="2"/>
        <charset val="204"/>
      </rPr>
      <t xml:space="preserve">КРИСТАЛ - 2001</t>
    </r>
    <r>
      <rPr>
        <i val="true"/>
        <sz val="11"/>
        <rFont val="Arial"/>
        <family val="2"/>
        <charset val="204"/>
      </rPr>
      <t xml:space="preserve">                                 м. Херсон</t>
    </r>
  </si>
  <si>
    <r>
      <rPr>
        <b val="true"/>
        <i val="true"/>
        <sz val="12"/>
        <rFont val="Arial"/>
        <family val="2"/>
        <charset val="204"/>
      </rPr>
      <t xml:space="preserve">КРИСТАЛ - 2001</t>
    </r>
    <r>
      <rPr>
        <i val="true"/>
        <sz val="12"/>
        <rFont val="Arial"/>
        <family val="2"/>
        <charset val="204"/>
      </rPr>
      <t xml:space="preserve">                                 м. Херсон</t>
    </r>
  </si>
  <si>
    <t xml:space="preserve">11.30</t>
  </si>
  <si>
    <r>
      <rPr>
        <b val="true"/>
        <i val="true"/>
        <sz val="11"/>
        <rFont val="Arial"/>
        <family val="2"/>
        <charset val="204"/>
      </rPr>
      <t xml:space="preserve">ПІОНЕР                                            </t>
    </r>
    <r>
      <rPr>
        <i val="true"/>
        <sz val="11"/>
        <rFont val="Arial"/>
        <family val="2"/>
        <charset val="204"/>
      </rPr>
      <t xml:space="preserve"> Нововоронцовський р-н</t>
    </r>
  </si>
  <si>
    <r>
      <rPr>
        <b val="true"/>
        <i val="true"/>
        <sz val="11"/>
        <rFont val="Arial"/>
        <family val="2"/>
        <charset val="204"/>
      </rPr>
      <t xml:space="preserve">ГОПРИ                                                 </t>
    </r>
    <r>
      <rPr>
        <i val="true"/>
        <sz val="11"/>
        <rFont val="Arial"/>
        <family val="2"/>
        <charset val="204"/>
      </rPr>
      <t xml:space="preserve"> м. Гола Пристань</t>
    </r>
  </si>
  <si>
    <r>
      <rPr>
        <b val="true"/>
        <i val="true"/>
        <sz val="12"/>
        <rFont val="Arial"/>
        <family val="2"/>
        <charset val="204"/>
      </rPr>
      <t xml:space="preserve">ГОПРИ                                                 </t>
    </r>
    <r>
      <rPr>
        <i val="true"/>
        <sz val="12"/>
        <rFont val="Arial"/>
        <family val="2"/>
        <charset val="204"/>
      </rPr>
      <t xml:space="preserve"> м. Гола Пристань</t>
    </r>
  </si>
  <si>
    <t xml:space="preserve">13.00</t>
  </si>
  <si>
    <r>
      <rPr>
        <b val="true"/>
        <i val="true"/>
        <sz val="12"/>
        <rFont val="Arial"/>
        <family val="2"/>
        <charset val="204"/>
      </rPr>
      <t xml:space="preserve">ОСВІТА - 2001</t>
    </r>
    <r>
      <rPr>
        <i val="true"/>
        <sz val="12"/>
        <rFont val="Arial"/>
        <family val="2"/>
        <charset val="204"/>
      </rPr>
      <t xml:space="preserve">                                          м. Херсон</t>
    </r>
  </si>
  <si>
    <t xml:space="preserve">14.30</t>
  </si>
  <si>
    <r>
      <rPr>
        <b val="true"/>
        <i val="true"/>
        <sz val="12"/>
        <rFont val="Arial"/>
        <family val="2"/>
        <charset val="204"/>
      </rPr>
      <t xml:space="preserve">ПІОНЕР                                            </t>
    </r>
    <r>
      <rPr>
        <i val="true"/>
        <sz val="12"/>
        <rFont val="Arial"/>
        <family val="2"/>
        <charset val="204"/>
      </rPr>
      <t xml:space="preserve"> Нововоронцовський р-н</t>
    </r>
  </si>
  <si>
    <t xml:space="preserve">ГРУПА "Б"</t>
  </si>
  <si>
    <t xml:space="preserve">10.45</t>
  </si>
  <si>
    <r>
      <rPr>
        <b val="true"/>
        <i val="true"/>
        <sz val="11"/>
        <rFont val="Arial"/>
        <family val="2"/>
        <charset val="204"/>
      </rPr>
      <t xml:space="preserve">АЗОВЕЦЬ</t>
    </r>
    <r>
      <rPr>
        <i val="true"/>
        <sz val="11"/>
        <rFont val="Arial"/>
        <family val="2"/>
        <charset val="204"/>
      </rPr>
      <t xml:space="preserve">                                         Генічеський район</t>
    </r>
  </si>
  <si>
    <r>
      <rPr>
        <b val="true"/>
        <i val="true"/>
        <sz val="11"/>
        <rFont val="Arial"/>
        <family val="2"/>
        <charset val="204"/>
      </rPr>
      <t xml:space="preserve">ОСВІТА</t>
    </r>
    <r>
      <rPr>
        <i val="true"/>
        <sz val="11"/>
        <rFont val="Arial"/>
        <family val="2"/>
        <charset val="204"/>
      </rPr>
      <t xml:space="preserve">                                 Бериславський р-н</t>
    </r>
  </si>
  <si>
    <r>
      <rPr>
        <b val="true"/>
        <i val="true"/>
        <sz val="12"/>
        <rFont val="Arial"/>
        <family val="2"/>
        <charset val="204"/>
      </rPr>
      <t xml:space="preserve">АЗОВЕЦЬ</t>
    </r>
    <r>
      <rPr>
        <i val="true"/>
        <sz val="12"/>
        <rFont val="Arial"/>
        <family val="2"/>
        <charset val="204"/>
      </rPr>
      <t xml:space="preserve">                                         Генічеський район</t>
    </r>
  </si>
  <si>
    <t xml:space="preserve">12.15</t>
  </si>
  <si>
    <r>
      <rPr>
        <b val="true"/>
        <i val="true"/>
        <sz val="11"/>
        <rFont val="Arial"/>
        <family val="2"/>
        <charset val="204"/>
      </rPr>
      <t xml:space="preserve">ОСВІТА - 2002</t>
    </r>
    <r>
      <rPr>
        <i val="true"/>
        <sz val="11"/>
        <rFont val="Arial"/>
        <family val="2"/>
        <charset val="204"/>
      </rPr>
      <t xml:space="preserve">                                        м. Херсон</t>
    </r>
  </si>
  <si>
    <r>
      <rPr>
        <b val="true"/>
        <i val="true"/>
        <sz val="11"/>
        <rFont val="Arial"/>
        <family val="2"/>
        <charset val="204"/>
      </rPr>
      <t xml:space="preserve">СТАРТ</t>
    </r>
    <r>
      <rPr>
        <i val="true"/>
        <sz val="11"/>
        <rFont val="Arial"/>
        <family val="2"/>
        <charset val="204"/>
      </rPr>
      <t xml:space="preserve">                                     Великолепетиський р-н</t>
    </r>
  </si>
  <si>
    <r>
      <rPr>
        <b val="true"/>
        <i val="true"/>
        <sz val="12"/>
        <rFont val="Arial"/>
        <family val="2"/>
        <charset val="204"/>
      </rPr>
      <t xml:space="preserve">ОСВІТА</t>
    </r>
    <r>
      <rPr>
        <i val="true"/>
        <sz val="12"/>
        <rFont val="Arial"/>
        <family val="2"/>
        <charset val="204"/>
      </rPr>
      <t xml:space="preserve">                                 Бериславський район</t>
    </r>
  </si>
  <si>
    <t xml:space="preserve">13.45</t>
  </si>
  <si>
    <r>
      <rPr>
        <b val="true"/>
        <i val="true"/>
        <sz val="11"/>
        <rFont val="Arial"/>
        <family val="2"/>
        <charset val="204"/>
      </rPr>
      <t xml:space="preserve">ОСВІТА</t>
    </r>
    <r>
      <rPr>
        <i val="true"/>
        <sz val="11"/>
        <rFont val="Arial"/>
        <family val="2"/>
        <charset val="204"/>
      </rPr>
      <t xml:space="preserve">                                 Бериславський район</t>
    </r>
  </si>
  <si>
    <r>
      <rPr>
        <b val="true"/>
        <i val="true"/>
        <sz val="12"/>
        <rFont val="Arial"/>
        <family val="2"/>
        <charset val="204"/>
      </rPr>
      <t xml:space="preserve">ОСВІТА - 2002</t>
    </r>
    <r>
      <rPr>
        <i val="true"/>
        <sz val="12"/>
        <rFont val="Arial"/>
        <family val="2"/>
        <charset val="204"/>
      </rPr>
      <t xml:space="preserve">                                        м. Херсон</t>
    </r>
  </si>
  <si>
    <t xml:space="preserve">15.15</t>
  </si>
  <si>
    <r>
      <rPr>
        <b val="true"/>
        <i val="true"/>
        <sz val="12"/>
        <rFont val="Arial"/>
        <family val="2"/>
        <charset val="204"/>
      </rPr>
      <t xml:space="preserve">СТАРТ</t>
    </r>
    <r>
      <rPr>
        <i val="true"/>
        <sz val="12"/>
        <rFont val="Arial"/>
        <family val="2"/>
        <charset val="204"/>
      </rPr>
      <t xml:space="preserve">                                     Великолепетиський р-н</t>
    </r>
  </si>
  <si>
    <t xml:space="preserve">Ш А Х М А Т К А</t>
  </si>
  <si>
    <t xml:space="preserve">№ зп</t>
  </si>
  <si>
    <r>
      <rPr>
        <b val="true"/>
        <i val="true"/>
        <sz val="14"/>
        <rFont val="Arial"/>
        <family val="2"/>
        <charset val="204"/>
      </rPr>
      <t xml:space="preserve">ОСВІТА - 2001</t>
    </r>
    <r>
      <rPr>
        <i val="true"/>
        <sz val="14"/>
        <rFont val="Arial"/>
        <family val="2"/>
        <charset val="204"/>
      </rPr>
      <t xml:space="preserve">                                          м. Херсон</t>
    </r>
  </si>
  <si>
    <r>
      <rPr>
        <b val="true"/>
        <i val="true"/>
        <sz val="14"/>
        <rFont val="Arial"/>
        <family val="2"/>
        <charset val="204"/>
      </rPr>
      <t xml:space="preserve">КРИСТАЛ - 2001</t>
    </r>
    <r>
      <rPr>
        <i val="true"/>
        <sz val="14"/>
        <rFont val="Arial"/>
        <family val="2"/>
        <charset val="204"/>
      </rPr>
      <t xml:space="preserve">                                 м. Херсон</t>
    </r>
  </si>
  <si>
    <r>
      <rPr>
        <b val="true"/>
        <i val="true"/>
        <sz val="14"/>
        <rFont val="Arial"/>
        <family val="2"/>
        <charset val="204"/>
      </rPr>
      <t xml:space="preserve">ГОПРИ                                                 </t>
    </r>
    <r>
      <rPr>
        <i val="true"/>
        <sz val="14"/>
        <rFont val="Arial"/>
        <family val="2"/>
        <charset val="204"/>
      </rPr>
      <t xml:space="preserve"> м. Гола Пристань</t>
    </r>
  </si>
  <si>
    <r>
      <rPr>
        <b val="true"/>
        <i val="true"/>
        <sz val="14"/>
        <rFont val="Arial"/>
        <family val="2"/>
        <charset val="204"/>
      </rPr>
      <t xml:space="preserve">ПІОНЕР                                            </t>
    </r>
    <r>
      <rPr>
        <i val="true"/>
        <sz val="12"/>
        <rFont val="Arial"/>
        <family val="2"/>
        <charset val="204"/>
      </rPr>
      <t xml:space="preserve"> </t>
    </r>
    <r>
      <rPr>
        <i val="true"/>
        <sz val="14"/>
        <rFont val="Arial"/>
        <family val="2"/>
        <charset val="204"/>
      </rPr>
      <t xml:space="preserve">Нововоронцовський район</t>
    </r>
  </si>
  <si>
    <r>
      <rPr>
        <b val="true"/>
        <i val="true"/>
        <sz val="14"/>
        <rFont val="Arial"/>
        <family val="2"/>
        <charset val="204"/>
      </rPr>
      <t xml:space="preserve">АЗОВЕЦЬ</t>
    </r>
    <r>
      <rPr>
        <i val="true"/>
        <sz val="14"/>
        <rFont val="Arial"/>
        <family val="2"/>
        <charset val="204"/>
      </rPr>
      <t xml:space="preserve">                                         Генічеський район</t>
    </r>
  </si>
  <si>
    <r>
      <rPr>
        <b val="true"/>
        <i val="true"/>
        <sz val="14"/>
        <rFont val="Arial"/>
        <family val="2"/>
        <charset val="204"/>
      </rPr>
      <t xml:space="preserve">ОСВІТА</t>
    </r>
    <r>
      <rPr>
        <i val="true"/>
        <sz val="14"/>
        <rFont val="Arial"/>
        <family val="2"/>
        <charset val="204"/>
      </rPr>
      <t xml:space="preserve">                                 Бериславський район</t>
    </r>
  </si>
  <si>
    <r>
      <rPr>
        <b val="true"/>
        <i val="true"/>
        <sz val="14"/>
        <rFont val="Arial"/>
        <family val="2"/>
        <charset val="204"/>
      </rPr>
      <t xml:space="preserve">СТАРТ</t>
    </r>
    <r>
      <rPr>
        <i val="true"/>
        <sz val="14"/>
        <rFont val="Arial"/>
        <family val="2"/>
        <charset val="204"/>
      </rPr>
      <t xml:space="preserve">                                     Великолепетиський район</t>
    </r>
  </si>
  <si>
    <r>
      <rPr>
        <b val="true"/>
        <i val="true"/>
        <sz val="14"/>
        <rFont val="Arial"/>
        <family val="2"/>
        <charset val="204"/>
      </rPr>
      <t xml:space="preserve">ОСВІТА - 2002</t>
    </r>
    <r>
      <rPr>
        <i val="true"/>
        <sz val="14"/>
        <rFont val="Arial"/>
        <family val="2"/>
        <charset val="204"/>
      </rPr>
      <t xml:space="preserve">                                        м. Херсон</t>
    </r>
  </si>
  <si>
    <t xml:space="preserve">Виконавчий директор ХОДЮФЛ</t>
  </si>
  <si>
    <t xml:space="preserve">В.А.Роль</t>
  </si>
  <si>
    <r>
      <rPr>
        <b val="true"/>
        <sz val="12"/>
        <rFont val="Arial"/>
        <family val="2"/>
        <charset val="204"/>
      </rPr>
      <t xml:space="preserve">                         ІІ раунд</t>
    </r>
    <r>
      <rPr>
        <sz val="12"/>
        <rFont val="Arial"/>
        <family val="2"/>
        <charset val="204"/>
      </rPr>
      <t xml:space="preserve"> (змагання за системою "плей-офф")</t>
    </r>
  </si>
  <si>
    <t xml:space="preserve">21.02.2015 р.</t>
  </si>
  <si>
    <t xml:space="preserve">Р О З К Л А Д    М А Т Ч І В    Т А    Т У Р Н І Р Н А   С І Т К А </t>
  </si>
  <si>
    <t xml:space="preserve">Матчі за V-VІІІ місця</t>
  </si>
  <si>
    <t xml:space="preserve">№ м-чу</t>
  </si>
  <si>
    <t xml:space="preserve">Початок</t>
  </si>
  <si>
    <t xml:space="preserve">І півфінал</t>
  </si>
  <si>
    <t xml:space="preserve">зр</t>
  </si>
  <si>
    <t xml:space="preserve">оч</t>
  </si>
  <si>
    <t xml:space="preserve">сп</t>
  </si>
  <si>
    <t xml:space="preserve">09.00</t>
  </si>
  <si>
    <t xml:space="preserve">ІІІ місце група А</t>
  </si>
  <si>
    <t xml:space="preserve">Матч за VІІ місце</t>
  </si>
  <si>
    <t xml:space="preserve">12.20</t>
  </si>
  <si>
    <t xml:space="preserve">Програвша у            І півфіналі</t>
  </si>
  <si>
    <t xml:space="preserve">ІV місце група Б</t>
  </si>
  <si>
    <t xml:space="preserve">Програвша у                ІІ півфіналі</t>
  </si>
  <si>
    <t xml:space="preserve">Матч за V місце</t>
  </si>
  <si>
    <t xml:space="preserve">ІІ півфінал</t>
  </si>
  <si>
    <t xml:space="preserve">13.10</t>
  </si>
  <si>
    <t xml:space="preserve">Переможець                   І півфіналу</t>
  </si>
  <si>
    <t xml:space="preserve">09.50</t>
  </si>
  <si>
    <t xml:space="preserve">ІІІ місце група Б</t>
  </si>
  <si>
    <t xml:space="preserve">Переможець              ІІ півфіналу</t>
  </si>
  <si>
    <t xml:space="preserve">ІV місце група А</t>
  </si>
  <si>
    <t xml:space="preserve">Матчі за І-ІV місця</t>
  </si>
  <si>
    <t xml:space="preserve">ІІІ півфінал</t>
  </si>
  <si>
    <t xml:space="preserve">10.40</t>
  </si>
  <si>
    <t xml:space="preserve">І місце група А</t>
  </si>
  <si>
    <t xml:space="preserve">Матч за ІІІ місце</t>
  </si>
  <si>
    <t xml:space="preserve">14.00</t>
  </si>
  <si>
    <t xml:space="preserve">Програвша у                          ІІІ півфіналі</t>
  </si>
  <si>
    <t xml:space="preserve">ІІ місце група Б</t>
  </si>
  <si>
    <t xml:space="preserve">Програвша у ІV півфіналі</t>
  </si>
  <si>
    <t xml:space="preserve">Матч за І місце</t>
  </si>
  <si>
    <t xml:space="preserve">ІV півфінал</t>
  </si>
  <si>
    <t xml:space="preserve">14.50</t>
  </si>
  <si>
    <t xml:space="preserve">Переможець  ІІІ півфіналу</t>
  </si>
  <si>
    <t xml:space="preserve">І місце група Б</t>
  </si>
  <si>
    <t xml:space="preserve">Переможець  ІV півфіналу</t>
  </si>
  <si>
    <t xml:space="preserve">ІІ місце група А</t>
  </si>
  <si>
    <r>
      <rPr>
        <i val="true"/>
        <u val="single"/>
        <sz val="11"/>
        <rFont val="Arial"/>
        <family val="2"/>
        <charset val="204"/>
      </rPr>
      <t xml:space="preserve">Рахунок: </t>
    </r>
    <r>
      <rPr>
        <b val="true"/>
        <i val="true"/>
        <u val="single"/>
        <sz val="11"/>
        <rFont val="Arial"/>
        <family val="2"/>
        <charset val="204"/>
      </rPr>
      <t xml:space="preserve">зр </t>
    </r>
    <r>
      <rPr>
        <i val="true"/>
        <u val="single"/>
        <sz val="11"/>
        <rFont val="Arial"/>
        <family val="2"/>
        <charset val="204"/>
      </rPr>
      <t xml:space="preserve">- загальний; оч - основний час; сп - серія пенальт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NinaCTT"/>
      <family val="0"/>
    </font>
    <font>
      <b val="true"/>
      <sz val="14"/>
      <color rgb="FF000080"/>
      <name val="Arial"/>
      <family val="2"/>
      <charset val="204"/>
    </font>
    <font>
      <b val="true"/>
      <i val="true"/>
      <u val="single"/>
      <sz val="14"/>
      <color rgb="FF00008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0"/>
    </font>
    <font>
      <i val="true"/>
      <sz val="12"/>
      <name val="Arial"/>
      <family val="0"/>
    </font>
    <font>
      <b val="true"/>
      <i val="true"/>
      <sz val="14"/>
      <name val="Arial"/>
      <family val="0"/>
    </font>
    <font>
      <i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u val="single"/>
      <sz val="12"/>
      <color rgb="FF008000"/>
      <name val="Arial"/>
      <family val="2"/>
      <charset val="204"/>
    </font>
    <font>
      <sz val="10"/>
      <color rgb="FF008000"/>
      <name val="Arial"/>
      <family val="0"/>
    </font>
    <font>
      <i val="true"/>
      <sz val="12"/>
      <color rgb="FF008000"/>
      <name val="Arial"/>
      <family val="0"/>
    </font>
    <font>
      <sz val="12"/>
      <color rgb="FF008000"/>
      <name val="Arial"/>
      <family val="0"/>
    </font>
    <font>
      <sz val="9"/>
      <name val="Arial"/>
      <family val="0"/>
    </font>
    <font>
      <b val="true"/>
      <sz val="14"/>
      <color rgb="FF008000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i val="true"/>
      <sz val="12"/>
      <color rgb="FF008000"/>
      <name val="Arial"/>
      <family val="2"/>
      <charset val="204"/>
    </font>
    <font>
      <b val="true"/>
      <i val="true"/>
      <sz val="12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u val="single"/>
      <sz val="12"/>
      <color rgb="FF00330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0"/>
    </font>
    <font>
      <b val="true"/>
      <sz val="12"/>
      <color rgb="FF008000"/>
      <name val="NinaCTT"/>
      <family val="0"/>
    </font>
    <font>
      <b val="true"/>
      <sz val="16"/>
      <color rgb="FF008000"/>
      <name val="NinaCTT"/>
      <family val="0"/>
    </font>
    <font>
      <sz val="12"/>
      <color rgb="FF008000"/>
      <name val="NinaCTT"/>
      <family val="0"/>
    </font>
    <font>
      <sz val="14"/>
      <name val="Times New Roman"/>
      <family val="1"/>
      <charset val="204"/>
    </font>
    <font>
      <sz val="8"/>
      <name val="Arial"/>
      <family val="0"/>
    </font>
    <font>
      <sz val="14"/>
      <color rgb="FF008000"/>
      <name val="Arial"/>
      <family val="0"/>
    </font>
    <font>
      <b val="true"/>
      <sz val="14"/>
      <color rgb="FF008000"/>
      <name val="Arial"/>
      <family val="0"/>
    </font>
    <font>
      <i val="true"/>
      <sz val="14"/>
      <color rgb="FF008000"/>
      <name val="Arial"/>
      <family val="0"/>
    </font>
    <font>
      <b val="true"/>
      <sz val="18"/>
      <color rgb="FF008000"/>
      <name val="Arial"/>
      <family val="0"/>
    </font>
    <font>
      <b val="true"/>
      <i val="true"/>
      <sz val="14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18"/>
      <color rgb="FF008000"/>
      <name val="Arial"/>
      <family val="2"/>
      <charset val="204"/>
    </font>
    <font>
      <i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0"/>
    </font>
    <font>
      <sz val="8"/>
      <color rgb="FFC0C0C0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14"/>
      <color rgb="FF008000"/>
      <name val="NinaCTT"/>
      <family val="0"/>
    </font>
    <font>
      <b val="true"/>
      <sz val="12"/>
      <name val="Arial"/>
      <family val="0"/>
    </font>
    <font>
      <sz val="12"/>
      <color rgb="FFC0C0C0"/>
      <name val="Arial"/>
      <family val="0"/>
    </font>
    <font>
      <sz val="11"/>
      <name val="NinaCTT"/>
      <family val="0"/>
    </font>
    <font>
      <b val="true"/>
      <u val="single"/>
      <sz val="12"/>
      <color rgb="FF008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color rgb="FF00008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>
        <color rgb="FF008000"/>
      </left>
      <right style="thin"/>
      <top style="thin"/>
      <bottom/>
      <diagonal/>
    </border>
    <border diagonalUp="false" diagonalDown="false">
      <left style="thin"/>
      <right/>
      <top style="double">
        <color rgb="FF008000"/>
      </top>
      <bottom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008000"/>
      </left>
      <right style="thin"/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008000"/>
      </left>
      <right style="thin"/>
      <top/>
      <bottom style="double">
        <color rgb="FF008000"/>
      </bottom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double">
        <color rgb="FF008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008000"/>
      </right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>
        <color rgb="FF008000"/>
      </left>
      <right/>
      <top style="thin"/>
      <bottom style="dotted"/>
      <diagonal/>
    </border>
    <border diagonalUp="false" diagonalDown="false">
      <left/>
      <right style="double">
        <color rgb="FF008000"/>
      </right>
      <top style="thin"/>
      <bottom style="dotted"/>
      <diagonal/>
    </border>
    <border diagonalUp="false" diagonalDown="false">
      <left style="double">
        <color rgb="FF008000"/>
      </left>
      <right style="double">
        <color rgb="FF008000"/>
      </right>
      <top style="thin"/>
      <bottom/>
      <diagonal/>
    </border>
    <border diagonalUp="false" diagonalDown="false">
      <left style="double">
        <color rgb="FF008000"/>
      </left>
      <right style="double">
        <color rgb="FF008000"/>
      </right>
      <top style="dotted"/>
      <bottom/>
      <diagonal/>
    </border>
    <border diagonalUp="false" diagonalDown="false">
      <left/>
      <right/>
      <top style="double">
        <color rgb="FF008000"/>
      </top>
      <bottom style="dotted"/>
      <diagonal/>
    </border>
    <border diagonalUp="false" diagonalDown="false">
      <left style="double">
        <color rgb="FF008000"/>
      </left>
      <right/>
      <top style="double">
        <color rgb="FF008000"/>
      </top>
      <bottom style="dotted"/>
      <diagonal/>
    </border>
    <border diagonalUp="false" diagonalDown="false">
      <left/>
      <right style="double">
        <color rgb="FF008000"/>
      </right>
      <top style="double">
        <color rgb="FF008000"/>
      </top>
      <bottom style="dotted"/>
      <diagonal/>
    </border>
    <border diagonalUp="false" diagonalDown="false">
      <left/>
      <right/>
      <top style="double">
        <color rgb="FF008000"/>
      </top>
      <bottom style="hair"/>
      <diagonal/>
    </border>
    <border diagonalUp="false" diagonalDown="false">
      <left style="double">
        <color rgb="FF008000"/>
      </left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>
        <color rgb="FF008000"/>
      </right>
      <top/>
      <bottom style="dotted"/>
      <diagonal/>
    </border>
    <border diagonalUp="false" diagonalDown="false">
      <left style="double">
        <color rgb="FF008000"/>
      </left>
      <right style="thin"/>
      <top style="double">
        <color rgb="FF008000"/>
      </top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360</xdr:colOff>
      <xdr:row>1</xdr:row>
      <xdr:rowOff>19080</xdr:rowOff>
    </xdr:to>
    <xdr:sp>
      <xdr:nvSpPr>
        <xdr:cNvPr id="0" name="Line 5"/>
        <xdr:cNvSpPr/>
      </xdr:nvSpPr>
      <xdr:spPr>
        <a:xfrm>
          <a:off x="6302520" y="237960"/>
          <a:ext cx="360" cy="1908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9</xdr:row>
      <xdr:rowOff>47160</xdr:rowOff>
    </xdr:from>
    <xdr:to>
      <xdr:col>4</xdr:col>
      <xdr:colOff>151200</xdr:colOff>
      <xdr:row>20</xdr:row>
      <xdr:rowOff>17136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3572640" y="4152600"/>
          <a:ext cx="391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1</xdr:row>
      <xdr:rowOff>47520</xdr:rowOff>
    </xdr:from>
    <xdr:to>
      <xdr:col>7</xdr:col>
      <xdr:colOff>151200</xdr:colOff>
      <xdr:row>22</xdr:row>
      <xdr:rowOff>17136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4315680" y="4647960"/>
          <a:ext cx="391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23</xdr:row>
      <xdr:rowOff>57240</xdr:rowOff>
    </xdr:from>
    <xdr:to>
      <xdr:col>10</xdr:col>
      <xdr:colOff>100800</xdr:colOff>
      <xdr:row>24</xdr:row>
      <xdr:rowOff>181080</xdr:rowOff>
    </xdr:to>
    <xdr:pic>
      <xdr:nvPicPr>
        <xdr:cNvPr id="3" name="Picture 12" descr=""/>
        <xdr:cNvPicPr/>
      </xdr:nvPicPr>
      <xdr:blipFill>
        <a:blip r:embed="rId3"/>
        <a:stretch/>
      </xdr:blipFill>
      <xdr:spPr>
        <a:xfrm>
          <a:off x="4998240" y="5153040"/>
          <a:ext cx="391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25</xdr:row>
      <xdr:rowOff>57240</xdr:rowOff>
    </xdr:from>
    <xdr:to>
      <xdr:col>13</xdr:col>
      <xdr:colOff>150840</xdr:colOff>
      <xdr:row>26</xdr:row>
      <xdr:rowOff>18072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>
          <a:off x="5751000" y="5648400"/>
          <a:ext cx="390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360</xdr:colOff>
      <xdr:row>27</xdr:row>
      <xdr:rowOff>19080</xdr:rowOff>
    </xdr:to>
    <xdr:sp>
      <xdr:nvSpPr>
        <xdr:cNvPr id="5" name="Line 14"/>
        <xdr:cNvSpPr/>
      </xdr:nvSpPr>
      <xdr:spPr>
        <a:xfrm>
          <a:off x="6302520" y="6086520"/>
          <a:ext cx="360" cy="1908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2</xdr:row>
      <xdr:rowOff>37440</xdr:rowOff>
    </xdr:from>
    <xdr:to>
      <xdr:col>13</xdr:col>
      <xdr:colOff>150840</xdr:colOff>
      <xdr:row>13</xdr:row>
      <xdr:rowOff>161640</xdr:rowOff>
    </xdr:to>
    <xdr:pic>
      <xdr:nvPicPr>
        <xdr:cNvPr id="6" name="Picture 25" descr=""/>
        <xdr:cNvPicPr/>
      </xdr:nvPicPr>
      <xdr:blipFill>
        <a:blip r:embed="rId5"/>
        <a:stretch/>
      </xdr:blipFill>
      <xdr:spPr>
        <a:xfrm>
          <a:off x="5751000" y="2666520"/>
          <a:ext cx="390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47160</xdr:rowOff>
    </xdr:from>
    <xdr:to>
      <xdr:col>10</xdr:col>
      <xdr:colOff>120960</xdr:colOff>
      <xdr:row>11</xdr:row>
      <xdr:rowOff>171000</xdr:rowOff>
    </xdr:to>
    <xdr:pic>
      <xdr:nvPicPr>
        <xdr:cNvPr id="7" name="Picture 26" descr=""/>
        <xdr:cNvPicPr/>
      </xdr:nvPicPr>
      <xdr:blipFill>
        <a:blip r:embed="rId6"/>
        <a:stretch/>
      </xdr:blipFill>
      <xdr:spPr>
        <a:xfrm>
          <a:off x="5018400" y="2180880"/>
          <a:ext cx="391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8</xdr:row>
      <xdr:rowOff>47520</xdr:rowOff>
    </xdr:from>
    <xdr:to>
      <xdr:col>7</xdr:col>
      <xdr:colOff>120960</xdr:colOff>
      <xdr:row>9</xdr:row>
      <xdr:rowOff>171000</xdr:rowOff>
    </xdr:to>
    <xdr:pic>
      <xdr:nvPicPr>
        <xdr:cNvPr id="8" name="Picture 27" descr=""/>
        <xdr:cNvPicPr/>
      </xdr:nvPicPr>
      <xdr:blipFill>
        <a:blip r:embed="rId7"/>
        <a:stretch/>
      </xdr:blipFill>
      <xdr:spPr>
        <a:xfrm>
          <a:off x="4285800" y="1685880"/>
          <a:ext cx="391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6</xdr:row>
      <xdr:rowOff>57240</xdr:rowOff>
    </xdr:from>
    <xdr:to>
      <xdr:col>4</xdr:col>
      <xdr:colOff>131040</xdr:colOff>
      <xdr:row>7</xdr:row>
      <xdr:rowOff>180720</xdr:rowOff>
    </xdr:to>
    <xdr:pic>
      <xdr:nvPicPr>
        <xdr:cNvPr id="9" name="Picture 28" descr=""/>
        <xdr:cNvPicPr/>
      </xdr:nvPicPr>
      <xdr:blipFill>
        <a:blip r:embed="rId8"/>
        <a:stretch/>
      </xdr:blipFill>
      <xdr:spPr>
        <a:xfrm>
          <a:off x="3552480" y="1200240"/>
          <a:ext cx="391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2</xdr:row>
      <xdr:rowOff>37440</xdr:rowOff>
    </xdr:from>
    <xdr:to>
      <xdr:col>13</xdr:col>
      <xdr:colOff>150840</xdr:colOff>
      <xdr:row>13</xdr:row>
      <xdr:rowOff>161640</xdr:rowOff>
    </xdr:to>
    <xdr:pic>
      <xdr:nvPicPr>
        <xdr:cNvPr id="10" name="Picture 30" descr=""/>
        <xdr:cNvPicPr/>
      </xdr:nvPicPr>
      <xdr:blipFill>
        <a:blip r:embed="rId9"/>
        <a:stretch/>
      </xdr:blipFill>
      <xdr:spPr>
        <a:xfrm>
          <a:off x="5751000" y="2666520"/>
          <a:ext cx="390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0</xdr:row>
      <xdr:rowOff>47160</xdr:rowOff>
    </xdr:from>
    <xdr:to>
      <xdr:col>10</xdr:col>
      <xdr:colOff>120960</xdr:colOff>
      <xdr:row>11</xdr:row>
      <xdr:rowOff>180720</xdr:rowOff>
    </xdr:to>
    <xdr:pic>
      <xdr:nvPicPr>
        <xdr:cNvPr id="11" name="Picture 31" descr=""/>
        <xdr:cNvPicPr/>
      </xdr:nvPicPr>
      <xdr:blipFill>
        <a:blip r:embed="rId10"/>
        <a:stretch/>
      </xdr:blipFill>
      <xdr:spPr>
        <a:xfrm>
          <a:off x="5018400" y="2180880"/>
          <a:ext cx="3913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8</xdr:row>
      <xdr:rowOff>47520</xdr:rowOff>
    </xdr:from>
    <xdr:to>
      <xdr:col>7</xdr:col>
      <xdr:colOff>120960</xdr:colOff>
      <xdr:row>9</xdr:row>
      <xdr:rowOff>180720</xdr:rowOff>
    </xdr:to>
    <xdr:pic>
      <xdr:nvPicPr>
        <xdr:cNvPr id="12" name="Picture 32" descr=""/>
        <xdr:cNvPicPr/>
      </xdr:nvPicPr>
      <xdr:blipFill>
        <a:blip r:embed="rId11"/>
        <a:stretch/>
      </xdr:blipFill>
      <xdr:spPr>
        <a:xfrm>
          <a:off x="4285800" y="1685880"/>
          <a:ext cx="391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6</xdr:row>
      <xdr:rowOff>57240</xdr:rowOff>
    </xdr:from>
    <xdr:to>
      <xdr:col>4</xdr:col>
      <xdr:colOff>131040</xdr:colOff>
      <xdr:row>7</xdr:row>
      <xdr:rowOff>180720</xdr:rowOff>
    </xdr:to>
    <xdr:pic>
      <xdr:nvPicPr>
        <xdr:cNvPr id="13" name="Picture 33" descr=""/>
        <xdr:cNvPicPr/>
      </xdr:nvPicPr>
      <xdr:blipFill>
        <a:blip r:embed="rId12"/>
        <a:stretch/>
      </xdr:blipFill>
      <xdr:spPr>
        <a:xfrm>
          <a:off x="3552480" y="1200240"/>
          <a:ext cx="391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9</xdr:row>
      <xdr:rowOff>47160</xdr:rowOff>
    </xdr:from>
    <xdr:to>
      <xdr:col>4</xdr:col>
      <xdr:colOff>151200</xdr:colOff>
      <xdr:row>20</xdr:row>
      <xdr:rowOff>181080</xdr:rowOff>
    </xdr:to>
    <xdr:pic>
      <xdr:nvPicPr>
        <xdr:cNvPr id="14" name="Picture 34" descr=""/>
        <xdr:cNvPicPr/>
      </xdr:nvPicPr>
      <xdr:blipFill>
        <a:blip r:embed="rId13"/>
        <a:stretch/>
      </xdr:blipFill>
      <xdr:spPr>
        <a:xfrm>
          <a:off x="3572640" y="4152600"/>
          <a:ext cx="391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1</xdr:row>
      <xdr:rowOff>47520</xdr:rowOff>
    </xdr:from>
    <xdr:to>
      <xdr:col>7</xdr:col>
      <xdr:colOff>151200</xdr:colOff>
      <xdr:row>22</xdr:row>
      <xdr:rowOff>181080</xdr:rowOff>
    </xdr:to>
    <xdr:pic>
      <xdr:nvPicPr>
        <xdr:cNvPr id="15" name="Picture 35" descr=""/>
        <xdr:cNvPicPr/>
      </xdr:nvPicPr>
      <xdr:blipFill>
        <a:blip r:embed="rId14"/>
        <a:stretch/>
      </xdr:blipFill>
      <xdr:spPr>
        <a:xfrm>
          <a:off x="4315680" y="4647960"/>
          <a:ext cx="391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23</xdr:row>
      <xdr:rowOff>57240</xdr:rowOff>
    </xdr:from>
    <xdr:to>
      <xdr:col>10</xdr:col>
      <xdr:colOff>110880</xdr:colOff>
      <xdr:row>24</xdr:row>
      <xdr:rowOff>181080</xdr:rowOff>
    </xdr:to>
    <xdr:pic>
      <xdr:nvPicPr>
        <xdr:cNvPr id="16" name="Picture 36" descr=""/>
        <xdr:cNvPicPr/>
      </xdr:nvPicPr>
      <xdr:blipFill>
        <a:blip r:embed="rId15"/>
        <a:stretch/>
      </xdr:blipFill>
      <xdr:spPr>
        <a:xfrm>
          <a:off x="4998240" y="5153040"/>
          <a:ext cx="401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25</xdr:row>
      <xdr:rowOff>57240</xdr:rowOff>
    </xdr:from>
    <xdr:to>
      <xdr:col>13</xdr:col>
      <xdr:colOff>150840</xdr:colOff>
      <xdr:row>26</xdr:row>
      <xdr:rowOff>180720</xdr:rowOff>
    </xdr:to>
    <xdr:pic>
      <xdr:nvPicPr>
        <xdr:cNvPr id="17" name="Picture 37" descr=""/>
        <xdr:cNvPicPr/>
      </xdr:nvPicPr>
      <xdr:blipFill>
        <a:blip r:embed="rId16"/>
        <a:stretch/>
      </xdr:blipFill>
      <xdr:spPr>
        <a:xfrm>
          <a:off x="5751000" y="5648400"/>
          <a:ext cx="3909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</xdr:row>
      <xdr:rowOff>0</xdr:rowOff>
    </xdr:from>
    <xdr:to>
      <xdr:col>15</xdr:col>
      <xdr:colOff>360</xdr:colOff>
      <xdr:row>7</xdr:row>
      <xdr:rowOff>18720</xdr:rowOff>
    </xdr:to>
    <xdr:sp>
      <xdr:nvSpPr>
        <xdr:cNvPr id="18" name="Line 1"/>
        <xdr:cNvSpPr/>
      </xdr:nvSpPr>
      <xdr:spPr>
        <a:xfrm>
          <a:off x="9605520" y="1095480"/>
          <a:ext cx="360" cy="1872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360</xdr:colOff>
      <xdr:row>33</xdr:row>
      <xdr:rowOff>19440</xdr:rowOff>
    </xdr:to>
    <xdr:sp>
      <xdr:nvSpPr>
        <xdr:cNvPr id="19" name="Line 6"/>
        <xdr:cNvSpPr/>
      </xdr:nvSpPr>
      <xdr:spPr>
        <a:xfrm>
          <a:off x="9605520" y="6315120"/>
          <a:ext cx="36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56"/>
    <col collapsed="false" customWidth="true" hidden="false" outlineLevel="0" max="3" min="3" style="0" width="17.28"/>
    <col collapsed="false" customWidth="true" hidden="false" outlineLevel="0" max="4" min="4" style="0" width="25.28"/>
    <col collapsed="false" customWidth="true" hidden="false" outlineLevel="0" max="5" min="5" style="0" width="28.56"/>
    <col collapsed="false" customWidth="true" hidden="false" outlineLevel="0" max="6" min="6" style="0" width="24.28"/>
    <col collapsed="false" customWidth="true" hidden="false" outlineLevel="0" max="7" min="7" style="0" width="1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7" customFormat="false" ht="17.25" hidden="false" customHeight="true" outlineLevel="0" collapsed="false">
      <c r="A7" s="6" t="s">
        <v>3</v>
      </c>
      <c r="B7" s="6"/>
      <c r="C7" s="6"/>
      <c r="D7" s="7"/>
      <c r="E7" s="7"/>
      <c r="F7" s="8" t="s">
        <v>4</v>
      </c>
      <c r="G7" s="8"/>
    </row>
    <row r="8" customFormat="false" ht="14.25" hidden="false" customHeight="false" outlineLevel="0" collapsed="false">
      <c r="A8" s="9"/>
      <c r="B8" s="9"/>
      <c r="C8" s="9"/>
      <c r="D8" s="7"/>
      <c r="E8" s="7"/>
      <c r="F8" s="7"/>
      <c r="G8" s="7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3.5" hidden="false" customHeight="false" outlineLevel="0" collapsed="false"/>
    <row r="11" customFormat="false" ht="63.75" hidden="false" customHeight="true" outlineLevel="0" collapsed="false">
      <c r="A11" s="11" t="s">
        <v>6</v>
      </c>
      <c r="B11" s="11" t="s">
        <v>7</v>
      </c>
      <c r="C11" s="12" t="s">
        <v>8</v>
      </c>
      <c r="D11" s="11" t="s">
        <v>9</v>
      </c>
      <c r="E11" s="12" t="s">
        <v>10</v>
      </c>
      <c r="F11" s="11" t="s">
        <v>11</v>
      </c>
      <c r="G11" s="13" t="s">
        <v>12</v>
      </c>
    </row>
    <row r="12" customFormat="false" ht="38.25" hidden="false" customHeight="true" outlineLevel="0" collapsed="false">
      <c r="A12" s="14" t="n">
        <v>1</v>
      </c>
      <c r="B12" s="15" t="s">
        <v>13</v>
      </c>
      <c r="C12" s="16"/>
      <c r="D12" s="17" t="s">
        <v>14</v>
      </c>
      <c r="E12" s="16" t="s">
        <v>15</v>
      </c>
      <c r="F12" s="17" t="s">
        <v>16</v>
      </c>
      <c r="G12" s="18" t="s">
        <v>17</v>
      </c>
    </row>
    <row r="13" customFormat="false" ht="38.25" hidden="false" customHeight="true" outlineLevel="0" collapsed="false">
      <c r="A13" s="19" t="n">
        <v>2</v>
      </c>
      <c r="B13" s="20" t="s">
        <v>18</v>
      </c>
      <c r="C13" s="21"/>
      <c r="D13" s="22" t="s">
        <v>19</v>
      </c>
      <c r="E13" s="21" t="s">
        <v>20</v>
      </c>
      <c r="F13" s="22" t="s">
        <v>21</v>
      </c>
      <c r="G13" s="23" t="s">
        <v>22</v>
      </c>
    </row>
    <row r="14" customFormat="false" ht="38.25" hidden="false" customHeight="true" outlineLevel="0" collapsed="false">
      <c r="A14" s="24" t="n">
        <v>3</v>
      </c>
      <c r="B14" s="25" t="s">
        <v>23</v>
      </c>
      <c r="C14" s="16"/>
      <c r="D14" s="17" t="s">
        <v>24</v>
      </c>
      <c r="E14" s="16" t="s">
        <v>25</v>
      </c>
      <c r="F14" s="17" t="s">
        <v>26</v>
      </c>
      <c r="G14" s="18" t="s">
        <v>27</v>
      </c>
    </row>
    <row r="15" customFormat="false" ht="38.25" hidden="false" customHeight="true" outlineLevel="0" collapsed="false">
      <c r="A15" s="26" t="n">
        <v>4</v>
      </c>
      <c r="B15" s="27" t="s">
        <v>28</v>
      </c>
      <c r="C15" s="21"/>
      <c r="D15" s="22" t="s">
        <v>29</v>
      </c>
      <c r="E15" s="21" t="s">
        <v>30</v>
      </c>
      <c r="F15" s="22" t="s">
        <v>31</v>
      </c>
      <c r="G15" s="23" t="s">
        <v>32</v>
      </c>
    </row>
    <row r="16" customFormat="false" ht="38.25" hidden="false" customHeight="true" outlineLevel="0" collapsed="false">
      <c r="A16" s="28" t="n">
        <v>5</v>
      </c>
      <c r="B16" s="29" t="s">
        <v>33</v>
      </c>
      <c r="C16" s="30"/>
      <c r="D16" s="31" t="s">
        <v>34</v>
      </c>
      <c r="E16" s="30" t="s">
        <v>35</v>
      </c>
      <c r="F16" s="31" t="s">
        <v>36</v>
      </c>
      <c r="G16" s="31" t="s">
        <v>36</v>
      </c>
    </row>
    <row r="17" customFormat="false" ht="38.25" hidden="false" customHeight="true" outlineLevel="0" collapsed="false">
      <c r="A17" s="32" t="n">
        <v>6</v>
      </c>
      <c r="B17" s="27" t="s">
        <v>37</v>
      </c>
      <c r="C17" s="21"/>
      <c r="D17" s="22" t="s">
        <v>38</v>
      </c>
      <c r="E17" s="21" t="s">
        <v>39</v>
      </c>
      <c r="F17" s="22" t="s">
        <v>40</v>
      </c>
      <c r="G17" s="23" t="s">
        <v>41</v>
      </c>
    </row>
    <row r="18" customFormat="false" ht="38.25" hidden="false" customHeight="true" outlineLevel="0" collapsed="false">
      <c r="A18" s="33" t="n">
        <v>7</v>
      </c>
      <c r="B18" s="15" t="s">
        <v>42</v>
      </c>
      <c r="C18" s="16"/>
      <c r="D18" s="17" t="s">
        <v>38</v>
      </c>
      <c r="E18" s="16" t="s">
        <v>43</v>
      </c>
      <c r="F18" s="17" t="s">
        <v>44</v>
      </c>
      <c r="G18" s="18" t="s">
        <v>45</v>
      </c>
    </row>
    <row r="19" customFormat="false" ht="38.25" hidden="false" customHeight="true" outlineLevel="0" collapsed="false">
      <c r="A19" s="26" t="n">
        <v>8</v>
      </c>
      <c r="B19" s="20" t="s">
        <v>46</v>
      </c>
      <c r="C19" s="21"/>
      <c r="D19" s="22" t="s">
        <v>38</v>
      </c>
      <c r="E19" s="21" t="s">
        <v>43</v>
      </c>
      <c r="F19" s="22" t="s">
        <v>47</v>
      </c>
      <c r="G19" s="23" t="s">
        <v>45</v>
      </c>
    </row>
    <row r="20" customFormat="false" ht="38.25" hidden="false" customHeight="true" outlineLevel="0" collapsed="false">
      <c r="C20" s="34"/>
    </row>
    <row r="21" customFormat="false" ht="38.25" hidden="false" customHeight="true" outlineLevel="0" collapsed="false"/>
    <row r="22" customFormat="false" ht="38.25" hidden="false" customHeight="true" outlineLevel="0" collapsed="false"/>
    <row r="23" customFormat="false" ht="38.25" hidden="false" customHeight="true" outlineLevel="0" collapsed="false"/>
    <row r="24" customFormat="false" ht="38.25" hidden="false" customHeight="true" outlineLevel="0" collapsed="false"/>
    <row r="25" customFormat="false" ht="38.25" hidden="false" customHeight="true" outlineLevel="0" collapsed="false"/>
    <row r="26" customFormat="false" ht="38.25" hidden="false" customHeight="true" outlineLevel="0" collapsed="false"/>
    <row r="27" customFormat="false" ht="38.25" hidden="false" customHeight="true" outlineLevel="0" collapsed="false"/>
    <row r="28" customFormat="false" ht="38.25" hidden="false" customHeight="true" outlineLevel="0" collapsed="false"/>
    <row r="29" customFormat="false" ht="38.25" hidden="false" customHeight="true" outlineLevel="0" collapsed="false"/>
  </sheetData>
  <mergeCells count="6">
    <mergeCell ref="A1:G1"/>
    <mergeCell ref="A3:G3"/>
    <mergeCell ref="A5:G5"/>
    <mergeCell ref="A7:C7"/>
    <mergeCell ref="F7:G7"/>
    <mergeCell ref="A9:G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44" activeCellId="0" sqref="A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24.99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3.99"/>
    <col collapsed="false" customWidth="true" hidden="false" outlineLevel="0" max="7" min="7" style="0" width="24.85"/>
    <col collapsed="false" customWidth="true" hidden="false" outlineLevel="0" max="8" min="8" style="0" width="2.13"/>
    <col collapsed="false" customWidth="true" hidden="false" outlineLevel="0" max="9" min="9" style="0" width="3.56"/>
    <col collapsed="false" customWidth="true" hidden="false" outlineLevel="0" max="10" min="10" style="0" width="27.7"/>
    <col collapsed="false" customWidth="true" hidden="false" outlineLevel="0" max="16" min="11" style="0" width="4.28"/>
    <col collapsed="false" customWidth="true" hidden="false" outlineLevel="0" max="17" min="17" style="0" width="5.85"/>
    <col collapsed="false" customWidth="true" hidden="false" outlineLevel="0" max="27" min="18" style="0" width="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9" hidden="false" customHeight="true" outlineLevel="0" collapsed="false"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8.25" hidden="false" customHeight="true" outlineLevel="0" collapsed="false"/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35"/>
      <c r="T5" s="35"/>
      <c r="U5" s="35"/>
    </row>
    <row r="6" customFormat="false" ht="9" hidden="false" customHeight="true" outlineLevel="0" collapsed="false"/>
    <row r="7" customFormat="false" ht="16.5" hidden="false" customHeight="true" outlineLevel="0" collapsed="false">
      <c r="A7" s="6" t="s">
        <v>3</v>
      </c>
      <c r="B7" s="6"/>
      <c r="C7" s="6"/>
      <c r="D7" s="36" t="s">
        <v>48</v>
      </c>
      <c r="E7" s="36"/>
      <c r="F7" s="36"/>
      <c r="G7" s="36"/>
      <c r="H7" s="36"/>
      <c r="I7" s="36"/>
      <c r="J7" s="36"/>
      <c r="K7" s="37"/>
      <c r="L7" s="38"/>
      <c r="M7" s="38"/>
      <c r="O7" s="8" t="s">
        <v>49</v>
      </c>
      <c r="P7" s="8"/>
      <c r="Q7" s="8"/>
      <c r="R7" s="8"/>
    </row>
    <row r="8" customFormat="false" ht="10.5" hidden="false" customHeight="true" outlineLevel="0" collapsed="false">
      <c r="A8" s="9"/>
      <c r="B8" s="9"/>
      <c r="C8" s="9"/>
      <c r="D8" s="7"/>
      <c r="E8" s="7"/>
      <c r="F8" s="7"/>
      <c r="G8" s="7"/>
      <c r="H8" s="7"/>
      <c r="I8" s="7"/>
      <c r="J8" s="7"/>
      <c r="K8" s="39"/>
      <c r="L8" s="39"/>
      <c r="M8" s="39"/>
      <c r="N8" s="39"/>
      <c r="O8" s="39"/>
      <c r="P8" s="39"/>
      <c r="Q8" s="39"/>
      <c r="R8" s="39"/>
    </row>
    <row r="9" customFormat="false" ht="16.5" hidden="false" customHeight="true" outlineLevel="0" collapsed="false">
      <c r="A9" s="36" t="s">
        <v>50</v>
      </c>
      <c r="B9" s="36"/>
      <c r="C9" s="36"/>
      <c r="D9" s="36"/>
      <c r="E9" s="36"/>
      <c r="F9" s="36"/>
      <c r="G9" s="36"/>
      <c r="H9" s="40"/>
      <c r="I9" s="36" t="s">
        <v>51</v>
      </c>
      <c r="J9" s="36"/>
      <c r="K9" s="36"/>
      <c r="L9" s="36"/>
      <c r="M9" s="36"/>
      <c r="N9" s="36"/>
      <c r="O9" s="36"/>
      <c r="P9" s="36"/>
      <c r="Q9" s="36"/>
      <c r="R9" s="36"/>
    </row>
    <row r="10" customFormat="false" ht="11.25" hidden="false" customHeight="true" outlineLevel="0" collapsed="false">
      <c r="B10" s="41"/>
      <c r="C10" s="41"/>
      <c r="D10" s="41"/>
      <c r="E10" s="41"/>
      <c r="F10" s="41"/>
      <c r="G10" s="41"/>
    </row>
    <row r="11" customFormat="false" ht="16.5" hidden="false" customHeight="true" outlineLevel="0" collapsed="false">
      <c r="A11" s="42" t="s">
        <v>52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8.25" hidden="false" customHeight="true" outlineLevel="0" collapsed="false"/>
    <row r="13" customFormat="false" ht="38.25" hidden="false" customHeight="true" outlineLevel="0" collapsed="false">
      <c r="A13" s="43" t="s">
        <v>53</v>
      </c>
      <c r="B13" s="44" t="s">
        <v>54</v>
      </c>
      <c r="C13" s="45" t="s">
        <v>55</v>
      </c>
      <c r="D13" s="46" t="s">
        <v>56</v>
      </c>
      <c r="E13" s="46"/>
      <c r="F13" s="46"/>
      <c r="G13" s="47" t="s">
        <v>57</v>
      </c>
      <c r="H13" s="48"/>
      <c r="I13" s="49" t="s">
        <v>58</v>
      </c>
      <c r="J13" s="50" t="s">
        <v>59</v>
      </c>
      <c r="K13" s="51" t="s">
        <v>60</v>
      </c>
      <c r="L13" s="52" t="s">
        <v>61</v>
      </c>
      <c r="M13" s="51" t="s">
        <v>62</v>
      </c>
      <c r="N13" s="50" t="s">
        <v>63</v>
      </c>
      <c r="O13" s="51" t="s">
        <v>64</v>
      </c>
      <c r="P13" s="50" t="s">
        <v>65</v>
      </c>
      <c r="Q13" s="53" t="s">
        <v>66</v>
      </c>
      <c r="R13" s="49" t="s">
        <v>67</v>
      </c>
    </row>
    <row r="14" customFormat="false" ht="18" hidden="false" customHeight="true" outlineLevel="0" collapsed="false">
      <c r="A14" s="54" t="n">
        <v>1</v>
      </c>
      <c r="B14" s="55" t="s">
        <v>68</v>
      </c>
      <c r="C14" s="56" t="s">
        <v>69</v>
      </c>
      <c r="D14" s="57" t="n">
        <v>1</v>
      </c>
      <c r="E14" s="58" t="s">
        <v>70</v>
      </c>
      <c r="F14" s="59" t="n">
        <v>5</v>
      </c>
      <c r="G14" s="60" t="s">
        <v>71</v>
      </c>
      <c r="H14" s="48"/>
      <c r="I14" s="61" t="n">
        <v>1</v>
      </c>
      <c r="J14" s="62" t="s">
        <v>72</v>
      </c>
      <c r="K14" s="63" t="n">
        <f aca="false">'Шахм ІІІ ет'!O9</f>
        <v>3</v>
      </c>
      <c r="L14" s="64" t="n">
        <f aca="false">'Шахм ІІІ ет'!P9</f>
        <v>3</v>
      </c>
      <c r="M14" s="63" t="n">
        <f aca="false">'Шахм ІІІ ет'!Q9</f>
        <v>0</v>
      </c>
      <c r="N14" s="65" t="n">
        <f aca="false">'Шахм ІІІ ет'!R9</f>
        <v>0</v>
      </c>
      <c r="O14" s="63" t="n">
        <f aca="false">'Шахм ІІІ ет'!S9</f>
        <v>15</v>
      </c>
      <c r="P14" s="66" t="n">
        <f aca="false">'Шахм ІІІ ет'!T9</f>
        <v>4</v>
      </c>
      <c r="Q14" s="67" t="n">
        <f aca="false">'Шахм ІІІ ет'!U9</f>
        <v>11</v>
      </c>
      <c r="R14" s="68" t="n">
        <f aca="false">'Шахм ІІІ ет'!V9</f>
        <v>9</v>
      </c>
    </row>
    <row r="15" customFormat="false" ht="18" hidden="false" customHeight="true" outlineLevel="0" collapsed="false">
      <c r="A15" s="54"/>
      <c r="B15" s="55"/>
      <c r="C15" s="56"/>
      <c r="D15" s="57"/>
      <c r="E15" s="58"/>
      <c r="F15" s="59"/>
      <c r="G15" s="60"/>
      <c r="H15" s="48"/>
      <c r="I15" s="61"/>
      <c r="J15" s="62"/>
      <c r="K15" s="63"/>
      <c r="L15" s="64"/>
      <c r="M15" s="63"/>
      <c r="N15" s="65"/>
      <c r="O15" s="63"/>
      <c r="P15" s="66"/>
      <c r="Q15" s="67"/>
      <c r="R15" s="68"/>
    </row>
    <row r="16" customFormat="false" ht="18" hidden="false" customHeight="true" outlineLevel="0" collapsed="false">
      <c r="A16" s="69" t="n">
        <v>3</v>
      </c>
      <c r="B16" s="70" t="s">
        <v>73</v>
      </c>
      <c r="C16" s="71" t="s">
        <v>74</v>
      </c>
      <c r="D16" s="72" t="n">
        <v>2</v>
      </c>
      <c r="E16" s="73" t="s">
        <v>70</v>
      </c>
      <c r="F16" s="74" t="n">
        <v>4</v>
      </c>
      <c r="G16" s="75" t="s">
        <v>75</v>
      </c>
      <c r="H16" s="48"/>
      <c r="I16" s="76" t="n">
        <v>2</v>
      </c>
      <c r="J16" s="77" t="s">
        <v>76</v>
      </c>
      <c r="K16" s="78" t="n">
        <f aca="false">'Шахм ІІІ ет'!O11</f>
        <v>3</v>
      </c>
      <c r="L16" s="79" t="n">
        <f aca="false">'Шахм ІІІ ет'!P11</f>
        <v>2</v>
      </c>
      <c r="M16" s="78" t="n">
        <f aca="false">'Шахм ІІІ ет'!Q11</f>
        <v>0</v>
      </c>
      <c r="N16" s="80" t="n">
        <f aca="false">'Шахм ІІІ ет'!R11</f>
        <v>1</v>
      </c>
      <c r="O16" s="78" t="n">
        <f aca="false">'Шахм ІІІ ет'!S11</f>
        <v>9</v>
      </c>
      <c r="P16" s="73" t="n">
        <f aca="false">'Шахм ІІІ ет'!T11</f>
        <v>8</v>
      </c>
      <c r="Q16" s="81" t="n">
        <f aca="false">'Шахм ІІІ ет'!U11</f>
        <v>1</v>
      </c>
      <c r="R16" s="76" t="n">
        <f aca="false">'Шахм ІІІ ет'!V11</f>
        <v>6</v>
      </c>
    </row>
    <row r="17" customFormat="false" ht="18" hidden="false" customHeight="true" outlineLevel="0" collapsed="false">
      <c r="A17" s="69"/>
      <c r="B17" s="70"/>
      <c r="C17" s="71"/>
      <c r="D17" s="72"/>
      <c r="E17" s="73"/>
      <c r="F17" s="74"/>
      <c r="G17" s="75"/>
      <c r="H17" s="48"/>
      <c r="I17" s="76"/>
      <c r="J17" s="77"/>
      <c r="K17" s="78"/>
      <c r="L17" s="79"/>
      <c r="M17" s="78"/>
      <c r="N17" s="80"/>
      <c r="O17" s="78"/>
      <c r="P17" s="73"/>
      <c r="Q17" s="81"/>
      <c r="R17" s="76"/>
    </row>
    <row r="18" customFormat="false" ht="18" hidden="false" customHeight="true" outlineLevel="0" collapsed="false">
      <c r="A18" s="69" t="n">
        <v>5</v>
      </c>
      <c r="B18" s="70" t="s">
        <v>77</v>
      </c>
      <c r="C18" s="71" t="s">
        <v>71</v>
      </c>
      <c r="D18" s="72" t="n">
        <v>4</v>
      </c>
      <c r="E18" s="73" t="s">
        <v>70</v>
      </c>
      <c r="F18" s="74" t="n">
        <v>1</v>
      </c>
      <c r="G18" s="75" t="s">
        <v>74</v>
      </c>
      <c r="H18" s="48"/>
      <c r="I18" s="82" t="n">
        <v>3</v>
      </c>
      <c r="J18" s="83" t="s">
        <v>78</v>
      </c>
      <c r="K18" s="82" t="n">
        <f aca="false">'Шахм ІІІ ет'!O7</f>
        <v>3</v>
      </c>
      <c r="L18" s="64" t="n">
        <f aca="false">'Шахм ІІІ ет'!P7</f>
        <v>1</v>
      </c>
      <c r="M18" s="82" t="n">
        <f aca="false">'Шахм ІІІ ет'!Q7</f>
        <v>0</v>
      </c>
      <c r="N18" s="65" t="n">
        <f aca="false">'Шахм ІІІ ет'!R7</f>
        <v>2</v>
      </c>
      <c r="O18" s="82" t="n">
        <f aca="false">'Шахм ІІІ ет'!S7</f>
        <v>7</v>
      </c>
      <c r="P18" s="66" t="n">
        <f aca="false">'Шахм ІІІ ет'!T7</f>
        <v>9</v>
      </c>
      <c r="Q18" s="84" t="n">
        <f aca="false">'Шахм ІІІ ет'!U7</f>
        <v>-2</v>
      </c>
      <c r="R18" s="68" t="n">
        <f aca="false">'Шахм ІІІ ет'!V7</f>
        <v>3</v>
      </c>
    </row>
    <row r="19" customFormat="false" ht="18" hidden="false" customHeight="true" outlineLevel="0" collapsed="false">
      <c r="A19" s="69"/>
      <c r="B19" s="70"/>
      <c r="C19" s="71"/>
      <c r="D19" s="72"/>
      <c r="E19" s="73"/>
      <c r="F19" s="74"/>
      <c r="G19" s="75"/>
      <c r="H19" s="48"/>
      <c r="I19" s="82"/>
      <c r="J19" s="83"/>
      <c r="K19" s="82"/>
      <c r="L19" s="64"/>
      <c r="M19" s="82"/>
      <c r="N19" s="65"/>
      <c r="O19" s="82"/>
      <c r="P19" s="66"/>
      <c r="Q19" s="84"/>
      <c r="R19" s="68"/>
    </row>
    <row r="20" customFormat="false" ht="18" hidden="false" customHeight="true" outlineLevel="0" collapsed="false">
      <c r="A20" s="85" t="n">
        <v>7</v>
      </c>
      <c r="B20" s="86" t="s">
        <v>79</v>
      </c>
      <c r="C20" s="87" t="s">
        <v>75</v>
      </c>
      <c r="D20" s="88" t="n">
        <v>3</v>
      </c>
      <c r="E20" s="89" t="s">
        <v>70</v>
      </c>
      <c r="F20" s="90" t="n">
        <v>0</v>
      </c>
      <c r="G20" s="91" t="s">
        <v>69</v>
      </c>
      <c r="H20" s="48"/>
      <c r="I20" s="78" t="n">
        <v>4</v>
      </c>
      <c r="J20" s="77" t="s">
        <v>80</v>
      </c>
      <c r="K20" s="78" t="n">
        <f aca="false">'Шахм ІІІ ет'!O13</f>
        <v>3</v>
      </c>
      <c r="L20" s="79" t="n">
        <f aca="false">'Шахм ІІІ ет'!P13</f>
        <v>0</v>
      </c>
      <c r="M20" s="78" t="n">
        <f aca="false">'Шахм ІІІ ет'!Q13</f>
        <v>0</v>
      </c>
      <c r="N20" s="80" t="n">
        <f aca="false">'Шахм ІІІ ет'!R13</f>
        <v>3</v>
      </c>
      <c r="O20" s="78" t="n">
        <f aca="false">'Шахм ІІІ ет'!S13</f>
        <v>4</v>
      </c>
      <c r="P20" s="73" t="n">
        <f aca="false">'Шахм ІІІ ет'!T13</f>
        <v>14</v>
      </c>
      <c r="Q20" s="81" t="n">
        <f aca="false">'Шахм ІІІ ет'!U13</f>
        <v>-10</v>
      </c>
      <c r="R20" s="76" t="n">
        <f aca="false">'Шахм ІІІ ет'!V13</f>
        <v>0</v>
      </c>
    </row>
    <row r="21" customFormat="false" ht="18" hidden="false" customHeight="true" outlineLevel="0" collapsed="false">
      <c r="A21" s="85"/>
      <c r="B21" s="86"/>
      <c r="C21" s="87"/>
      <c r="D21" s="88"/>
      <c r="E21" s="89"/>
      <c r="F21" s="90"/>
      <c r="G21" s="91"/>
      <c r="H21" s="48"/>
      <c r="I21" s="78"/>
      <c r="J21" s="77"/>
      <c r="K21" s="78"/>
      <c r="L21" s="79"/>
      <c r="M21" s="78"/>
      <c r="N21" s="80"/>
      <c r="O21" s="78"/>
      <c r="P21" s="73"/>
      <c r="Q21" s="81"/>
      <c r="R21" s="76"/>
    </row>
    <row r="22" customFormat="false" ht="15" hidden="false" customHeight="true" outlineLevel="0" collapsed="false">
      <c r="B22" s="92"/>
      <c r="C22" s="92"/>
      <c r="D22" s="93"/>
      <c r="E22" s="93"/>
      <c r="F22" s="93"/>
      <c r="G22" s="93"/>
      <c r="H22" s="48"/>
      <c r="I22" s="92"/>
      <c r="J22" s="92"/>
      <c r="K22" s="94"/>
      <c r="L22" s="94"/>
      <c r="M22" s="94"/>
      <c r="N22" s="94"/>
      <c r="O22" s="95"/>
      <c r="P22" s="96"/>
      <c r="Q22" s="97"/>
      <c r="R22" s="94"/>
    </row>
    <row r="23" customFormat="false" ht="17.25" hidden="false" customHeight="true" outlineLevel="0" collapsed="false">
      <c r="A23" s="98" t="s">
        <v>81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</row>
    <row r="24" customFormat="false" ht="8.25" hidden="false" customHeight="true" outlineLevel="0" collapsed="false">
      <c r="B24" s="99"/>
      <c r="C24" s="99"/>
      <c r="D24" s="99"/>
      <c r="E24" s="99"/>
      <c r="F24" s="99"/>
      <c r="G24" s="99"/>
      <c r="H24" s="48"/>
    </row>
    <row r="25" customFormat="false" ht="33" hidden="false" customHeight="true" outlineLevel="0" collapsed="false">
      <c r="A25" s="100" t="s">
        <v>53</v>
      </c>
      <c r="B25" s="101" t="s">
        <v>54</v>
      </c>
      <c r="C25" s="47" t="s">
        <v>55</v>
      </c>
      <c r="D25" s="102" t="s">
        <v>56</v>
      </c>
      <c r="E25" s="102"/>
      <c r="F25" s="102"/>
      <c r="G25" s="47" t="s">
        <v>57</v>
      </c>
      <c r="H25" s="48"/>
      <c r="I25" s="103" t="s">
        <v>58</v>
      </c>
      <c r="J25" s="104" t="s">
        <v>59</v>
      </c>
      <c r="K25" s="105" t="s">
        <v>60</v>
      </c>
      <c r="L25" s="106" t="s">
        <v>61</v>
      </c>
      <c r="M25" s="105" t="s">
        <v>62</v>
      </c>
      <c r="N25" s="104" t="s">
        <v>63</v>
      </c>
      <c r="O25" s="105" t="s">
        <v>64</v>
      </c>
      <c r="P25" s="104" t="s">
        <v>65</v>
      </c>
      <c r="Q25" s="107" t="s">
        <v>66</v>
      </c>
      <c r="R25" s="108" t="s">
        <v>67</v>
      </c>
    </row>
    <row r="26" customFormat="false" ht="18" hidden="false" customHeight="true" outlineLevel="0" collapsed="false">
      <c r="A26" s="109" t="n">
        <v>2</v>
      </c>
      <c r="B26" s="70" t="s">
        <v>82</v>
      </c>
      <c r="C26" s="71" t="s">
        <v>83</v>
      </c>
      <c r="D26" s="72" t="n">
        <v>2</v>
      </c>
      <c r="E26" s="73" t="s">
        <v>70</v>
      </c>
      <c r="F26" s="74" t="n">
        <v>1</v>
      </c>
      <c r="G26" s="75" t="s">
        <v>84</v>
      </c>
      <c r="H26" s="48"/>
      <c r="I26" s="110" t="n">
        <v>1</v>
      </c>
      <c r="J26" s="111" t="s">
        <v>85</v>
      </c>
      <c r="K26" s="58" t="n">
        <f aca="false">'Шахм ІІІ ет'!O20</f>
        <v>3</v>
      </c>
      <c r="L26" s="112" t="n">
        <f aca="false">'Шахм ІІІ ет'!P20</f>
        <v>2</v>
      </c>
      <c r="M26" s="73" t="n">
        <f aca="false">'Шахм ІІІ ет'!Q20</f>
        <v>1</v>
      </c>
      <c r="N26" s="113" t="n">
        <f aca="false">'Шахм ІІІ ет'!R20</f>
        <v>0</v>
      </c>
      <c r="O26" s="73" t="n">
        <f aca="false">'Шахм ІІІ ет'!S20</f>
        <v>8</v>
      </c>
      <c r="P26" s="78" t="n">
        <f aca="false">'Шахм ІІІ ет'!T20</f>
        <v>4</v>
      </c>
      <c r="Q26" s="81" t="n">
        <f aca="false">'Шахм ІІІ ет'!U20</f>
        <v>4</v>
      </c>
      <c r="R26" s="114" t="n">
        <f aca="false">'Шахм ІІІ ет'!V20</f>
        <v>7</v>
      </c>
    </row>
    <row r="27" customFormat="false" ht="18" hidden="false" customHeight="true" outlineLevel="0" collapsed="false">
      <c r="A27" s="109"/>
      <c r="B27" s="70"/>
      <c r="C27" s="71"/>
      <c r="D27" s="72"/>
      <c r="E27" s="73"/>
      <c r="F27" s="74"/>
      <c r="G27" s="75"/>
      <c r="H27" s="48"/>
      <c r="I27" s="110"/>
      <c r="J27" s="111"/>
      <c r="K27" s="58"/>
      <c r="L27" s="112"/>
      <c r="M27" s="73"/>
      <c r="N27" s="113"/>
      <c r="O27" s="73"/>
      <c r="P27" s="78"/>
      <c r="Q27" s="81"/>
      <c r="R27" s="114"/>
    </row>
    <row r="28" customFormat="false" ht="18" hidden="false" customHeight="true" outlineLevel="0" collapsed="false">
      <c r="A28" s="115" t="n">
        <v>4</v>
      </c>
      <c r="B28" s="55" t="s">
        <v>86</v>
      </c>
      <c r="C28" s="87" t="s">
        <v>87</v>
      </c>
      <c r="D28" s="116" t="n">
        <v>3</v>
      </c>
      <c r="E28" s="66" t="s">
        <v>70</v>
      </c>
      <c r="F28" s="117" t="n">
        <v>2</v>
      </c>
      <c r="G28" s="75" t="s">
        <v>88</v>
      </c>
      <c r="H28" s="48"/>
      <c r="I28" s="118" t="n">
        <v>2</v>
      </c>
      <c r="J28" s="77" t="s">
        <v>89</v>
      </c>
      <c r="K28" s="119" t="n">
        <f aca="false">'Шахм ІІІ ет'!O22</f>
        <v>3</v>
      </c>
      <c r="L28" s="120" t="n">
        <f aca="false">'Шахм ІІІ ет'!P22</f>
        <v>2</v>
      </c>
      <c r="M28" s="66" t="n">
        <f aca="false">'Шахм ІІІ ет'!Q22</f>
        <v>0</v>
      </c>
      <c r="N28" s="121" t="n">
        <f aca="false">'Шахм ІІІ ет'!R22</f>
        <v>1</v>
      </c>
      <c r="O28" s="66" t="n">
        <f aca="false">'Шахм ІІІ ет'!S22</f>
        <v>8</v>
      </c>
      <c r="P28" s="82" t="n">
        <f aca="false">'Шахм ІІІ ет'!T22</f>
        <v>6</v>
      </c>
      <c r="Q28" s="84" t="n">
        <f aca="false">'Шахм ІІІ ет'!U22</f>
        <v>2</v>
      </c>
      <c r="R28" s="122" t="n">
        <f aca="false">'Шахм ІІІ ет'!V22</f>
        <v>6</v>
      </c>
    </row>
    <row r="29" customFormat="false" ht="18" hidden="false" customHeight="true" outlineLevel="0" collapsed="false">
      <c r="A29" s="115"/>
      <c r="B29" s="55"/>
      <c r="C29" s="87"/>
      <c r="D29" s="116"/>
      <c r="E29" s="66"/>
      <c r="F29" s="117"/>
      <c r="G29" s="75"/>
      <c r="H29" s="48"/>
      <c r="I29" s="118"/>
      <c r="J29" s="77"/>
      <c r="K29" s="119"/>
      <c r="L29" s="120"/>
      <c r="M29" s="66"/>
      <c r="N29" s="121"/>
      <c r="O29" s="66"/>
      <c r="P29" s="82"/>
      <c r="Q29" s="84"/>
      <c r="R29" s="122"/>
    </row>
    <row r="30" customFormat="false" ht="18" hidden="false" customHeight="true" outlineLevel="0" collapsed="false">
      <c r="A30" s="109" t="n">
        <v>6</v>
      </c>
      <c r="B30" s="70" t="s">
        <v>90</v>
      </c>
      <c r="C30" s="123" t="s">
        <v>91</v>
      </c>
      <c r="D30" s="57" t="n">
        <v>4</v>
      </c>
      <c r="E30" s="58" t="s">
        <v>70</v>
      </c>
      <c r="F30" s="59" t="n">
        <v>2</v>
      </c>
      <c r="G30" s="124" t="s">
        <v>87</v>
      </c>
      <c r="H30" s="48"/>
      <c r="I30" s="125" t="n">
        <v>3</v>
      </c>
      <c r="J30" s="126" t="s">
        <v>92</v>
      </c>
      <c r="K30" s="89" t="n">
        <f aca="false">'Шахм ІІІ ет'!O26</f>
        <v>3</v>
      </c>
      <c r="L30" s="112" t="n">
        <f aca="false">'Шахм ІІІ ет'!P26</f>
        <v>1</v>
      </c>
      <c r="M30" s="73" t="n">
        <f aca="false">'Шахм ІІІ ет'!Q26</f>
        <v>0</v>
      </c>
      <c r="N30" s="113" t="n">
        <f aca="false">'Шахм ІІІ ет'!R26</f>
        <v>2</v>
      </c>
      <c r="O30" s="73" t="n">
        <f aca="false">'Шахм ІІІ ет'!S26</f>
        <v>6</v>
      </c>
      <c r="P30" s="78" t="n">
        <f aca="false">'Шахм ІІІ ет'!T26</f>
        <v>10</v>
      </c>
      <c r="Q30" s="81" t="n">
        <f aca="false">'Шахм ІІІ ет'!U26</f>
        <v>-4</v>
      </c>
      <c r="R30" s="114" t="n">
        <f aca="false">'Шахм ІІІ ет'!V26</f>
        <v>3</v>
      </c>
    </row>
    <row r="31" customFormat="false" ht="18" hidden="false" customHeight="true" outlineLevel="0" collapsed="false">
      <c r="A31" s="109"/>
      <c r="B31" s="70"/>
      <c r="C31" s="123"/>
      <c r="D31" s="57"/>
      <c r="E31" s="58"/>
      <c r="F31" s="59"/>
      <c r="G31" s="124"/>
      <c r="H31" s="48"/>
      <c r="I31" s="125"/>
      <c r="J31" s="126"/>
      <c r="K31" s="89"/>
      <c r="L31" s="112"/>
      <c r="M31" s="73"/>
      <c r="N31" s="113"/>
      <c r="O31" s="73"/>
      <c r="P31" s="78"/>
      <c r="Q31" s="81"/>
      <c r="R31" s="114"/>
    </row>
    <row r="32" customFormat="false" ht="18" hidden="false" customHeight="true" outlineLevel="0" collapsed="false">
      <c r="A32" s="127" t="n">
        <v>8</v>
      </c>
      <c r="B32" s="86" t="s">
        <v>93</v>
      </c>
      <c r="C32" s="71" t="s">
        <v>88</v>
      </c>
      <c r="D32" s="72" t="n">
        <v>2</v>
      </c>
      <c r="E32" s="73" t="s">
        <v>70</v>
      </c>
      <c r="F32" s="74" t="n">
        <v>2</v>
      </c>
      <c r="G32" s="75" t="s">
        <v>83</v>
      </c>
      <c r="H32" s="48"/>
      <c r="I32" s="128" t="n">
        <v>4</v>
      </c>
      <c r="J32" s="77" t="s">
        <v>94</v>
      </c>
      <c r="K32" s="89" t="n">
        <f aca="false">'Шахм ІІІ ет'!O24</f>
        <v>3</v>
      </c>
      <c r="L32" s="129" t="n">
        <f aca="false">'Шахм ІІІ ет'!P24</f>
        <v>0</v>
      </c>
      <c r="M32" s="89" t="n">
        <f aca="false">'Шахм ІІІ ет'!Q24</f>
        <v>1</v>
      </c>
      <c r="N32" s="130" t="n">
        <f aca="false">'Шахм ІІІ ет'!R24</f>
        <v>2</v>
      </c>
      <c r="O32" s="89" t="n">
        <f aca="false">'Шахм ІІІ ет'!S24</f>
        <v>6</v>
      </c>
      <c r="P32" s="131" t="n">
        <f aca="false">'Шахм ІІІ ет'!T24</f>
        <v>8</v>
      </c>
      <c r="Q32" s="132" t="n">
        <f aca="false">'Шахм ІІІ ет'!U24</f>
        <v>-2</v>
      </c>
      <c r="R32" s="133" t="n">
        <f aca="false">'Шахм ІІІ ет'!V24</f>
        <v>1</v>
      </c>
    </row>
    <row r="33" customFormat="false" ht="18" hidden="false" customHeight="true" outlineLevel="0" collapsed="false">
      <c r="A33" s="127"/>
      <c r="B33" s="86"/>
      <c r="C33" s="71"/>
      <c r="D33" s="72"/>
      <c r="E33" s="73"/>
      <c r="F33" s="74"/>
      <c r="G33" s="75"/>
      <c r="H33" s="48"/>
      <c r="I33" s="128"/>
      <c r="J33" s="77"/>
      <c r="K33" s="89"/>
      <c r="L33" s="129"/>
      <c r="M33" s="89"/>
      <c r="N33" s="130"/>
      <c r="O33" s="89"/>
      <c r="P33" s="131"/>
      <c r="Q33" s="132"/>
      <c r="R33" s="133"/>
    </row>
    <row r="34" customFormat="false" ht="15" hidden="false" customHeight="true" outlineLevel="0" collapsed="false">
      <c r="B34" s="134"/>
      <c r="C34" s="135"/>
      <c r="D34" s="36"/>
      <c r="E34" s="36"/>
      <c r="F34" s="36"/>
      <c r="G34" s="36"/>
      <c r="H34" s="48"/>
      <c r="I34" s="92"/>
      <c r="J34" s="48"/>
    </row>
    <row r="35" customFormat="false" ht="15" hidden="false" customHeight="true" outlineLevel="0" collapsed="false">
      <c r="B35" s="134"/>
      <c r="C35" s="135"/>
      <c r="D35" s="36"/>
      <c r="E35" s="36"/>
      <c r="F35" s="36"/>
      <c r="G35" s="36"/>
      <c r="H35" s="48"/>
      <c r="I35" s="48"/>
    </row>
    <row r="36" s="136" customFormat="true" ht="15" hidden="false" customHeight="true" outlineLevel="0" collapsed="false"/>
    <row r="37" customFormat="false" ht="23.25" hidden="false" customHeight="true" outlineLevel="0" collapsed="false">
      <c r="A37" s="137"/>
      <c r="C37" s="137"/>
      <c r="D37" s="137"/>
      <c r="E37" s="137"/>
      <c r="F37" s="138"/>
      <c r="H37" s="137"/>
      <c r="I37" s="137"/>
      <c r="K37" s="139"/>
      <c r="L37" s="139"/>
      <c r="M37" s="140"/>
      <c r="N37" s="34"/>
      <c r="O37" s="136"/>
    </row>
    <row r="38" customFormat="false" ht="12.75" hidden="false" customHeight="true" outlineLevel="0" collapsed="false"/>
    <row r="39" customFormat="false" ht="12.75" hidden="false" customHeight="true" outlineLevel="0" collapsed="false">
      <c r="B39" s="48"/>
      <c r="C39" s="48"/>
      <c r="D39" s="94"/>
      <c r="E39" s="94"/>
      <c r="F39" s="94"/>
      <c r="G39" s="141"/>
      <c r="H39" s="48"/>
    </row>
    <row r="40" customFormat="false" ht="12.75" hidden="false" customHeight="true" outlineLevel="0" collapsed="false">
      <c r="B40" s="48"/>
      <c r="C40" s="48"/>
      <c r="D40" s="94"/>
      <c r="E40" s="94"/>
      <c r="F40" s="94"/>
      <c r="G40" s="141"/>
      <c r="H40" s="48"/>
    </row>
    <row r="41" customFormat="false" ht="12.75" hidden="false" customHeight="true" outlineLevel="0" collapsed="false">
      <c r="B41" s="48"/>
      <c r="C41" s="48"/>
      <c r="D41" s="94"/>
      <c r="E41" s="94"/>
      <c r="F41" s="94"/>
      <c r="G41" s="141"/>
      <c r="H41" s="48"/>
    </row>
    <row r="42" customFormat="false" ht="15" hidden="false" customHeight="true" outlineLevel="0" collapsed="false">
      <c r="B42" s="142"/>
      <c r="C42" s="48"/>
      <c r="D42" s="94"/>
      <c r="E42" s="94"/>
      <c r="F42" s="94"/>
      <c r="G42" s="141"/>
      <c r="H42" s="48"/>
    </row>
    <row r="43" customFormat="false" ht="15" hidden="false" customHeight="true" outlineLevel="0" collapsed="false">
      <c r="B43" s="142"/>
      <c r="C43" s="48"/>
      <c r="D43" s="94"/>
      <c r="E43" s="94"/>
      <c r="F43" s="94"/>
      <c r="G43" s="141"/>
      <c r="H43" s="48"/>
    </row>
    <row r="44" customFormat="false" ht="15" hidden="false" customHeight="true" outlineLevel="0" collapsed="false">
      <c r="C44" s="48"/>
      <c r="D44" s="94"/>
      <c r="E44" s="94"/>
      <c r="F44" s="94"/>
      <c r="G44" s="141"/>
      <c r="H44" s="48"/>
    </row>
    <row r="45" customFormat="false" ht="15" hidden="false" customHeight="true" outlineLevel="0" collapsed="false">
      <c r="C45" s="143"/>
      <c r="D45" s="94"/>
      <c r="E45" s="94"/>
      <c r="F45" s="94"/>
      <c r="G45" s="94"/>
      <c r="H45" s="48"/>
    </row>
    <row r="46" customFormat="false" ht="15" hidden="false" customHeight="true" outlineLevel="0" collapsed="false">
      <c r="C46" s="92"/>
      <c r="D46" s="94"/>
      <c r="E46" s="94"/>
      <c r="F46" s="94"/>
      <c r="G46" s="94"/>
      <c r="H46" s="48"/>
    </row>
    <row r="47" customFormat="false" ht="15" hidden="false" customHeight="true" outlineLevel="0" collapsed="false">
      <c r="C47" s="144"/>
      <c r="D47" s="94"/>
      <c r="E47" s="94"/>
      <c r="F47" s="94"/>
      <c r="G47" s="94"/>
      <c r="H47" s="48"/>
    </row>
    <row r="48" customFormat="false" ht="15" hidden="false" customHeight="true" outlineLevel="0" collapsed="false">
      <c r="C48" s="48"/>
      <c r="D48" s="48"/>
      <c r="E48" s="48"/>
      <c r="F48" s="48"/>
      <c r="G48" s="48"/>
      <c r="H48" s="48"/>
    </row>
    <row r="49" customFormat="false" ht="15" hidden="false" customHeight="true" outlineLevel="0" collapsed="false">
      <c r="C49" s="48"/>
      <c r="D49" s="48"/>
      <c r="E49" s="48"/>
      <c r="F49" s="48"/>
      <c r="G49" s="48"/>
      <c r="H49" s="48"/>
    </row>
    <row r="50" customFormat="false" ht="15" hidden="false" customHeight="true" outlineLevel="0" collapsed="false">
      <c r="C50" s="48"/>
      <c r="D50" s="48"/>
      <c r="E50" s="48"/>
      <c r="F50" s="48"/>
      <c r="G50" s="48"/>
      <c r="H50" s="48"/>
    </row>
    <row r="51" customFormat="false" ht="15" hidden="false" customHeight="true" outlineLevel="0" collapsed="false">
      <c r="C51" s="48"/>
      <c r="D51" s="48"/>
      <c r="E51" s="48"/>
      <c r="F51" s="48"/>
      <c r="G51" s="48"/>
      <c r="H51" s="48"/>
    </row>
    <row r="52" customFormat="false" ht="15" hidden="false" customHeight="true" outlineLevel="0" collapsed="false">
      <c r="C52" s="48"/>
      <c r="D52" s="48"/>
      <c r="E52" s="48"/>
      <c r="F52" s="48"/>
      <c r="G52" s="48"/>
      <c r="H52" s="48"/>
      <c r="I52" s="48"/>
      <c r="J52" s="48"/>
    </row>
    <row r="53" customFormat="false" ht="15" hidden="false" customHeight="true" outlineLevel="0" collapsed="false">
      <c r="C53" s="48"/>
      <c r="D53" s="48"/>
      <c r="E53" s="48"/>
      <c r="F53" s="48"/>
      <c r="G53" s="48"/>
      <c r="H53" s="48"/>
      <c r="I53" s="48"/>
      <c r="J53" s="48"/>
    </row>
    <row r="54" customFormat="false" ht="15" hidden="false" customHeight="true" outlineLevel="0" collapsed="false">
      <c r="C54" s="48"/>
      <c r="D54" s="48"/>
      <c r="E54" s="48"/>
      <c r="F54" s="48"/>
      <c r="G54" s="48"/>
      <c r="H54" s="48"/>
      <c r="I54" s="48"/>
      <c r="J54" s="48"/>
    </row>
    <row r="55" customFormat="false" ht="15" hidden="false" customHeight="true" outlineLevel="0" collapsed="false">
      <c r="C55" s="48"/>
      <c r="D55" s="48"/>
      <c r="E55" s="48"/>
      <c r="F55" s="48"/>
      <c r="G55" s="48"/>
      <c r="H55" s="48"/>
      <c r="I55" s="48"/>
      <c r="J55" s="48"/>
    </row>
    <row r="56" customFormat="false" ht="15" hidden="false" customHeight="true" outlineLevel="0" collapsed="false">
      <c r="C56" s="48"/>
      <c r="D56" s="48"/>
      <c r="E56" s="48"/>
      <c r="F56" s="48"/>
      <c r="G56" s="48"/>
      <c r="H56" s="48"/>
      <c r="I56" s="48"/>
      <c r="J56" s="48"/>
    </row>
    <row r="57" customFormat="false" ht="15" hidden="false" customHeight="true" outlineLevel="0" collapsed="false">
      <c r="C57" s="48"/>
      <c r="D57" s="48"/>
      <c r="E57" s="48"/>
      <c r="F57" s="48"/>
      <c r="G57" s="48"/>
      <c r="H57" s="48"/>
      <c r="I57" s="48"/>
      <c r="J57" s="48"/>
    </row>
    <row r="58" customFormat="false" ht="15" hidden="false" customHeight="true" outlineLevel="0" collapsed="false">
      <c r="C58" s="48"/>
      <c r="D58" s="48"/>
      <c r="E58" s="48"/>
      <c r="F58" s="48"/>
      <c r="G58" s="48"/>
      <c r="H58" s="48"/>
      <c r="I58" s="48"/>
      <c r="J58" s="48"/>
    </row>
    <row r="59" customFormat="false" ht="15" hidden="fals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5" hidden="false" customHeight="tru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5" hidden="false" customHeight="tru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5" hidden="fals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5" hidden="false" customHeight="tru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5" hidden="fals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5" hidden="false" customHeight="tru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5" hidden="false" customHeight="tru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customFormat="false" ht="15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5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5" hidden="false" customHeight="tru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5" hidden="false" customHeight="tru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5" hidden="false" customHeight="tru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5" hidden="false" customHeight="tru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5" hidden="false" customHeight="tru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customFormat="false" ht="15" hidden="false" customHeight="tru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customFormat="false" ht="15" hidden="false" customHeight="tru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5" hidden="false" customHeight="tru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5" hidden="false" customHeight="tru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customFormat="false" ht="15" hidden="false" customHeight="tru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customFormat="false" ht="15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5" hidden="false" customHeight="tru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5" hidden="false" customHeight="tru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2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2.7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2.7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2.7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2.7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2.7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2.7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2.7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2.7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2.7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2.7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2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2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2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2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2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2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2.7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12.7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2.7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12.7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2.7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2.7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2.7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2.7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2.7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2.7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12.7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2.7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2.7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12.7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2.7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12.7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2.7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2.7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</row>
    <row r="120" customFormat="false" ht="12.7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</row>
    <row r="121" customFormat="false" ht="12.7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</row>
    <row r="122" customFormat="false" ht="12.7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</row>
    <row r="123" customFormat="false" ht="12.7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</row>
    <row r="124" customFormat="false" ht="12.7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</row>
    <row r="125" customFormat="false" ht="12.7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</row>
    <row r="126" customFormat="false" ht="12.7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</row>
    <row r="127" customFormat="false" ht="12.7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</row>
    <row r="128" customFormat="false" ht="12.7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</row>
    <row r="129" customFormat="false" ht="12.7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12.7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</row>
    <row r="131" customFormat="false" ht="12.7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</row>
    <row r="132" customFormat="false" ht="12.7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</row>
    <row r="133" customFormat="false" ht="12.7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</row>
    <row r="134" customFormat="false" ht="12.7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</row>
    <row r="135" customFormat="false" ht="12.7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</row>
    <row r="136" customFormat="false" ht="12.7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</row>
    <row r="137" customFormat="false" ht="12.7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</row>
    <row r="138" customFormat="false" ht="12.7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</row>
    <row r="139" customFormat="false" ht="12.7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</row>
    <row r="140" customFormat="false" ht="12.7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</row>
    <row r="141" customFormat="false" ht="12.7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</row>
    <row r="142" customFormat="false" ht="12.7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</row>
    <row r="143" customFormat="false" ht="12.7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</row>
    <row r="144" customFormat="false" ht="12.7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</row>
    <row r="145" customFormat="false" ht="12.7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</row>
    <row r="146" customFormat="false" ht="12.7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</row>
    <row r="147" customFormat="false" ht="12.7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</row>
    <row r="148" customFormat="false" ht="12.7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</row>
    <row r="149" customFormat="false" ht="12.7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</row>
    <row r="150" customFormat="false" ht="12.7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</row>
    <row r="151" customFormat="false" ht="12.7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</row>
    <row r="152" customFormat="false" ht="12.7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</row>
    <row r="153" customFormat="false" ht="12.7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</row>
    <row r="154" customFormat="false" ht="12.7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</row>
    <row r="155" customFormat="false" ht="12.7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</row>
    <row r="156" customFormat="false" ht="12.7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</row>
    <row r="157" customFormat="false" ht="12.7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2.7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</row>
    <row r="159" customFormat="false" ht="12.7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</row>
    <row r="160" customFormat="false" ht="12.7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</row>
    <row r="161" customFormat="false" ht="12.7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</row>
    <row r="162" customFormat="false" ht="12.7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</row>
    <row r="163" customFormat="false" ht="12.7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</row>
    <row r="164" customFormat="false" ht="12.7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</row>
    <row r="165" customFormat="false" ht="12.7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</row>
    <row r="166" customFormat="false" ht="12.7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</row>
    <row r="167" customFormat="false" ht="12.7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</row>
    <row r="168" customFormat="false" ht="12.7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</row>
    <row r="169" customFormat="false" ht="12.7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</row>
    <row r="170" customFormat="false" ht="12.7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</row>
    <row r="171" customFormat="false" ht="12.7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</row>
    <row r="172" customFormat="false" ht="12.7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</row>
    <row r="173" customFormat="false" ht="12.7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</row>
    <row r="174" customFormat="false" ht="12.7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</row>
    <row r="175" customFormat="false" ht="12.7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</row>
    <row r="176" customFormat="false" ht="12.7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</row>
    <row r="177" customFormat="false" ht="12.7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</row>
    <row r="178" customFormat="false" ht="12.7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</row>
    <row r="179" customFormat="false" ht="12.7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</row>
    <row r="180" customFormat="false" ht="12.7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</row>
    <row r="181" customFormat="false" ht="12.7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</row>
    <row r="182" customFormat="false" ht="12.7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</row>
  </sheetData>
  <mergeCells count="148">
    <mergeCell ref="A1:R1"/>
    <mergeCell ref="A3:R3"/>
    <mergeCell ref="A5:R5"/>
    <mergeCell ref="A7:C7"/>
    <mergeCell ref="D7:J7"/>
    <mergeCell ref="O7:R7"/>
    <mergeCell ref="A9:G9"/>
    <mergeCell ref="I9:R9"/>
    <mergeCell ref="A11:R11"/>
    <mergeCell ref="D13:F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3:R23"/>
    <mergeCell ref="D25:F25"/>
    <mergeCell ref="A26:A27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41"/>
    <col collapsed="false" customWidth="true" hidden="false" outlineLevel="0" max="3" min="3" style="0" width="4.28"/>
    <col collapsed="false" customWidth="true" hidden="false" outlineLevel="0" max="4" min="4" style="0" width="1.41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0" min="10" style="0" width="1.41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1.41"/>
    <col collapsed="false" customWidth="true" hidden="false" outlineLevel="0" max="14" min="14" style="0" width="4.41"/>
    <col collapsed="false" customWidth="true" hidden="false" outlineLevel="0" max="20" min="15" style="0" width="5.56"/>
    <col collapsed="false" customWidth="true" hidden="false" outlineLevel="0" max="21" min="21" style="0" width="7.14"/>
    <col collapsed="false" customWidth="true" hidden="false" outlineLevel="0" max="22" min="22" style="0" width="6.41"/>
    <col collapsed="false" customWidth="true" hidden="false" outlineLevel="0" max="24" min="23" style="0" width="2.84"/>
    <col collapsed="false" customWidth="true" hidden="false" outlineLevel="0" max="25" min="25" style="0" width="25.13"/>
    <col collapsed="false" customWidth="true" hidden="false" outlineLevel="0" max="26" min="26" style="0" width="2.13"/>
    <col collapsed="false" customWidth="true" hidden="false" outlineLevel="0" max="27" min="27" style="0" width="0.7"/>
    <col collapsed="false" customWidth="true" hidden="false" outlineLevel="0" max="29" min="28" style="0" width="2.13"/>
    <col collapsed="false" customWidth="true" hidden="false" outlineLevel="0" max="30" min="30" style="0" width="0.7"/>
    <col collapsed="false" customWidth="true" hidden="false" outlineLevel="0" max="32" min="31" style="0" width="2.13"/>
    <col collapsed="false" customWidth="true" hidden="false" outlineLevel="0" max="33" min="33" style="0" width="0.7"/>
    <col collapsed="false" customWidth="true" hidden="false" outlineLevel="0" max="35" min="34" style="0" width="2.13"/>
    <col collapsed="false" customWidth="true" hidden="false" outlineLevel="0" max="36" min="36" style="0" width="0.7"/>
    <col collapsed="false" customWidth="true" hidden="false" outlineLevel="0" max="37" min="37" style="0" width="2.13"/>
    <col collapsed="false" customWidth="true" hidden="false" outlineLevel="0" max="45" min="38" style="0" width="2.99"/>
    <col collapsed="false" customWidth="true" hidden="false" outlineLevel="0" max="50" min="46" style="0" width="2.13"/>
  </cols>
  <sheetData>
    <row r="1" customFormat="false" ht="18.75" hidden="false" customHeight="true" outlineLevel="0" collapsed="false">
      <c r="A1" s="145" t="s">
        <v>9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</row>
    <row r="2" customFormat="false" ht="7.5" hidden="false" customHeight="true" outlineLevel="0" collapsed="false">
      <c r="B2" s="92"/>
      <c r="C2" s="146"/>
      <c r="D2" s="92"/>
      <c r="E2" s="147"/>
      <c r="F2" s="48"/>
      <c r="G2" s="48"/>
      <c r="H2" s="48"/>
      <c r="I2" s="48"/>
      <c r="J2" s="48"/>
      <c r="K2" s="48"/>
      <c r="L2" s="48"/>
      <c r="M2" s="48"/>
      <c r="N2" s="48"/>
      <c r="O2" s="94"/>
      <c r="P2" s="94"/>
      <c r="Q2" s="94"/>
      <c r="R2" s="94"/>
      <c r="S2" s="95"/>
      <c r="T2" s="96"/>
      <c r="U2" s="97"/>
      <c r="V2" s="94"/>
    </row>
    <row r="3" customFormat="false" ht="15" hidden="false" customHeight="true" outlineLevel="0" collapsed="false">
      <c r="A3" s="42" t="s">
        <v>5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1.25" hidden="false" customHeight="true" outlineLevel="0" collapsed="false"/>
    <row r="5" customFormat="false" ht="18.75" hidden="false" customHeight="true" outlineLevel="0" collapsed="false">
      <c r="A5" s="148" t="s">
        <v>96</v>
      </c>
      <c r="B5" s="149" t="s">
        <v>59</v>
      </c>
      <c r="C5" s="150" t="n">
        <v>1</v>
      </c>
      <c r="D5" s="150"/>
      <c r="E5" s="150"/>
      <c r="F5" s="151" t="n">
        <v>2</v>
      </c>
      <c r="G5" s="151"/>
      <c r="H5" s="151"/>
      <c r="I5" s="150" t="n">
        <v>3</v>
      </c>
      <c r="J5" s="150"/>
      <c r="K5" s="150"/>
      <c r="L5" s="151" t="n">
        <v>4</v>
      </c>
      <c r="M5" s="151"/>
      <c r="N5" s="151"/>
      <c r="O5" s="152" t="s">
        <v>60</v>
      </c>
      <c r="P5" s="149" t="s">
        <v>61</v>
      </c>
      <c r="Q5" s="152" t="s">
        <v>62</v>
      </c>
      <c r="R5" s="153" t="s">
        <v>63</v>
      </c>
      <c r="S5" s="154" t="s">
        <v>64</v>
      </c>
      <c r="T5" s="155" t="s">
        <v>65</v>
      </c>
      <c r="U5" s="156" t="s">
        <v>66</v>
      </c>
      <c r="V5" s="157" t="s">
        <v>67</v>
      </c>
    </row>
    <row r="6" customFormat="false" ht="18.75" hidden="false" customHeight="true" outlineLevel="0" collapsed="false">
      <c r="A6" s="148"/>
      <c r="B6" s="149"/>
      <c r="C6" s="150"/>
      <c r="D6" s="150"/>
      <c r="E6" s="150"/>
      <c r="F6" s="151"/>
      <c r="G6" s="151"/>
      <c r="H6" s="151"/>
      <c r="I6" s="150"/>
      <c r="J6" s="150"/>
      <c r="K6" s="150"/>
      <c r="L6" s="151"/>
      <c r="M6" s="151"/>
      <c r="N6" s="151"/>
      <c r="O6" s="152"/>
      <c r="P6" s="149"/>
      <c r="Q6" s="152"/>
      <c r="R6" s="153"/>
      <c r="S6" s="154"/>
      <c r="T6" s="155"/>
      <c r="U6" s="156"/>
      <c r="V6" s="157"/>
    </row>
    <row r="7" customFormat="false" ht="19.5" hidden="false" customHeight="true" outlineLevel="0" collapsed="false">
      <c r="A7" s="158" t="n">
        <v>1</v>
      </c>
      <c r="B7" s="159" t="s">
        <v>97</v>
      </c>
      <c r="C7" s="160"/>
      <c r="D7" s="160"/>
      <c r="E7" s="160"/>
      <c r="F7" s="161" t="n">
        <f aca="false">'Турнір.табл'!D14</f>
        <v>1</v>
      </c>
      <c r="G7" s="162" t="s">
        <v>70</v>
      </c>
      <c r="H7" s="163" t="n">
        <f aca="false">'Турнір.табл'!F14</f>
        <v>5</v>
      </c>
      <c r="I7" s="164" t="n">
        <f aca="false">E11</f>
        <v>0</v>
      </c>
      <c r="J7" s="165" t="s">
        <v>70</v>
      </c>
      <c r="K7" s="166" t="n">
        <f aca="false">C11</f>
        <v>3</v>
      </c>
      <c r="L7" s="167" t="n">
        <v>6</v>
      </c>
      <c r="M7" s="165" t="s">
        <v>70</v>
      </c>
      <c r="N7" s="168" t="n">
        <v>1</v>
      </c>
      <c r="O7" s="169" t="n">
        <f aca="false">P7+Q7+R7</f>
        <v>3</v>
      </c>
      <c r="P7" s="170" t="n">
        <f aca="false">COUNTIF(C8:N8,"3")</f>
        <v>1</v>
      </c>
      <c r="Q7" s="169" t="n">
        <f aca="false">COUNTIF(C8:N8,"1")</f>
        <v>0</v>
      </c>
      <c r="R7" s="171" t="n">
        <f aca="false">COUNTIF(C8:N8,"0")</f>
        <v>2</v>
      </c>
      <c r="S7" s="169" t="n">
        <f aca="false">F7+I7+L7</f>
        <v>7</v>
      </c>
      <c r="T7" s="172" t="n">
        <f aca="false">(H7+K7+N7)</f>
        <v>9</v>
      </c>
      <c r="U7" s="173" t="n">
        <f aca="false">S7-T7</f>
        <v>-2</v>
      </c>
      <c r="V7" s="174" t="n">
        <f aca="false">P7*3+Q7*1</f>
        <v>3</v>
      </c>
    </row>
    <row r="8" customFormat="false" ht="19.5" hidden="false" customHeight="true" outlineLevel="0" collapsed="false">
      <c r="A8" s="158"/>
      <c r="B8" s="159"/>
      <c r="C8" s="160"/>
      <c r="D8" s="160"/>
      <c r="E8" s="160"/>
      <c r="F8" s="175" t="str">
        <f aca="false">IF(F7&gt;H7,"3",IF(F7&lt;H7,"0",IF(F7:H7="","",IF(F7=H7,"1",0))))</f>
        <v>0</v>
      </c>
      <c r="G8" s="175"/>
      <c r="H8" s="175"/>
      <c r="I8" s="176" t="str">
        <f aca="false">IF(I7&gt;K7,"3",IF(I7&lt;K7,"0",IF(I7:K7="","",IF(I7=K7,"1",0))))</f>
        <v>0</v>
      </c>
      <c r="J8" s="176"/>
      <c r="K8" s="176"/>
      <c r="L8" s="177" t="str">
        <f aca="false">IF(L7&gt;N7,"3",IF(L7&lt;N7,"0",IF(L7:N7="","",IF(L7=N7,"1",0))))</f>
        <v>3</v>
      </c>
      <c r="M8" s="177"/>
      <c r="N8" s="177"/>
      <c r="O8" s="169"/>
      <c r="P8" s="170"/>
      <c r="Q8" s="169"/>
      <c r="R8" s="171"/>
      <c r="S8" s="169"/>
      <c r="T8" s="172"/>
      <c r="U8" s="173"/>
      <c r="V8" s="174"/>
    </row>
    <row r="9" customFormat="false" ht="19.5" hidden="false" customHeight="true" outlineLevel="0" collapsed="false">
      <c r="A9" s="178" t="n">
        <v>2</v>
      </c>
      <c r="B9" s="179" t="s">
        <v>98</v>
      </c>
      <c r="C9" s="180" t="n">
        <f aca="false">H7</f>
        <v>5</v>
      </c>
      <c r="D9" s="181" t="s">
        <v>70</v>
      </c>
      <c r="E9" s="182" t="n">
        <f aca="false">F7</f>
        <v>1</v>
      </c>
      <c r="F9" s="183"/>
      <c r="G9" s="183"/>
      <c r="H9" s="183"/>
      <c r="I9" s="180" t="n">
        <v>6</v>
      </c>
      <c r="J9" s="181" t="s">
        <v>70</v>
      </c>
      <c r="K9" s="182" t="n">
        <v>2</v>
      </c>
      <c r="L9" s="184" t="n">
        <f aca="false">'Турнір.табл'!D18</f>
        <v>4</v>
      </c>
      <c r="M9" s="181" t="s">
        <v>70</v>
      </c>
      <c r="N9" s="185" t="n">
        <f aca="false">'Турнір.табл'!F18</f>
        <v>1</v>
      </c>
      <c r="O9" s="186" t="n">
        <f aca="false">P9+Q9+R9</f>
        <v>3</v>
      </c>
      <c r="P9" s="187" t="n">
        <f aca="false">COUNTIF(C10:N10,"3")</f>
        <v>3</v>
      </c>
      <c r="Q9" s="186" t="n">
        <f aca="false">COUNTIF(C10:N10,"1")</f>
        <v>0</v>
      </c>
      <c r="R9" s="188" t="n">
        <f aca="false">COUNTIF(C10:N10,"0")</f>
        <v>0</v>
      </c>
      <c r="S9" s="186" t="n">
        <f aca="false">I9+L9+C9</f>
        <v>15</v>
      </c>
      <c r="T9" s="188" t="n">
        <f aca="false">(E9+K9+N9)</f>
        <v>4</v>
      </c>
      <c r="U9" s="189" t="n">
        <f aca="false">S9-T9</f>
        <v>11</v>
      </c>
      <c r="V9" s="190" t="n">
        <f aca="false">P9*3+Q9*1</f>
        <v>9</v>
      </c>
    </row>
    <row r="10" customFormat="false" ht="19.5" hidden="false" customHeight="true" outlineLevel="0" collapsed="false">
      <c r="A10" s="178"/>
      <c r="B10" s="179"/>
      <c r="C10" s="191" t="str">
        <f aca="false">IF(C9&gt;E9,"3",IF(C9&lt;E9,"0",IF(C9:E9="","",IF(C9=E9,"1",0))))</f>
        <v>3</v>
      </c>
      <c r="D10" s="191"/>
      <c r="E10" s="191"/>
      <c r="F10" s="183"/>
      <c r="G10" s="183"/>
      <c r="H10" s="183"/>
      <c r="I10" s="191" t="str">
        <f aca="false">IF(I9&gt;K9,"3",IF(I9&lt;K9,"0",IF(I9:K9="","",IF(I9=K9,"1",0))))</f>
        <v>3</v>
      </c>
      <c r="J10" s="191"/>
      <c r="K10" s="191"/>
      <c r="L10" s="192" t="str">
        <f aca="false">IF(L9&gt;N9,"3",IF(L9&lt;N9,"0",IF(L9:N9="","",IF(L9=N9,"1",0))))</f>
        <v>3</v>
      </c>
      <c r="M10" s="192"/>
      <c r="N10" s="192"/>
      <c r="O10" s="186"/>
      <c r="P10" s="187"/>
      <c r="Q10" s="186"/>
      <c r="R10" s="188"/>
      <c r="S10" s="186"/>
      <c r="T10" s="188"/>
      <c r="U10" s="189"/>
      <c r="V10" s="190"/>
    </row>
    <row r="11" customFormat="false" ht="19.5" hidden="false" customHeight="true" outlineLevel="0" collapsed="false">
      <c r="A11" s="178" t="n">
        <v>3</v>
      </c>
      <c r="B11" s="193" t="s">
        <v>99</v>
      </c>
      <c r="C11" s="180" t="n">
        <f aca="false">'Турнір.табл'!D20</f>
        <v>3</v>
      </c>
      <c r="D11" s="181" t="s">
        <v>70</v>
      </c>
      <c r="E11" s="182" t="n">
        <f aca="false">'Турнір.табл'!F20</f>
        <v>0</v>
      </c>
      <c r="F11" s="184" t="n">
        <f aca="false">K9</f>
        <v>2</v>
      </c>
      <c r="G11" s="181" t="s">
        <v>70</v>
      </c>
      <c r="H11" s="185" t="n">
        <f aca="false">I9</f>
        <v>6</v>
      </c>
      <c r="I11" s="194"/>
      <c r="J11" s="194"/>
      <c r="K11" s="194"/>
      <c r="L11" s="184" t="n">
        <f aca="false">K13</f>
        <v>4</v>
      </c>
      <c r="M11" s="181" t="s">
        <v>70</v>
      </c>
      <c r="N11" s="185" t="n">
        <f aca="false">I13</f>
        <v>2</v>
      </c>
      <c r="O11" s="186" t="n">
        <f aca="false">P11+Q11+R11</f>
        <v>3</v>
      </c>
      <c r="P11" s="187" t="n">
        <f aca="false">COUNTIF(C12:N12,"3")</f>
        <v>2</v>
      </c>
      <c r="Q11" s="186" t="n">
        <f aca="false">COUNTIF(C12:N12,"1")</f>
        <v>0</v>
      </c>
      <c r="R11" s="188" t="n">
        <f aca="false">COUNTIF(C12:N12,"0")</f>
        <v>1</v>
      </c>
      <c r="S11" s="186" t="n">
        <f aca="false">F11+L11+C11</f>
        <v>9</v>
      </c>
      <c r="T11" s="188" t="n">
        <f aca="false">(E11+H11+N11)</f>
        <v>8</v>
      </c>
      <c r="U11" s="189" t="n">
        <f aca="false">S11-T11</f>
        <v>1</v>
      </c>
      <c r="V11" s="190" t="n">
        <f aca="false">P11*3+Q11*1</f>
        <v>6</v>
      </c>
    </row>
    <row r="12" customFormat="false" ht="19.5" hidden="false" customHeight="true" outlineLevel="0" collapsed="false">
      <c r="A12" s="178"/>
      <c r="B12" s="193"/>
      <c r="C12" s="191" t="str">
        <f aca="false">IF(C11&gt;E11,"3",IF(C11&lt;E11,"0",IF(C11:E11="","",IF(C11=E11,"1",0))))</f>
        <v>3</v>
      </c>
      <c r="D12" s="191"/>
      <c r="E12" s="191"/>
      <c r="F12" s="192" t="str">
        <f aca="false">IF(F11&gt;H11,"3",IF(F11&lt;H11,"0",IF(F11:H11="","",IF(F11=H11,"1",0))))</f>
        <v>0</v>
      </c>
      <c r="G12" s="192"/>
      <c r="H12" s="192"/>
      <c r="I12" s="194"/>
      <c r="J12" s="194"/>
      <c r="K12" s="194"/>
      <c r="L12" s="192" t="str">
        <f aca="false">IF(L11&gt;N11,"3",IF(L11&lt;N11,"0",IF(L11:N11="","",IF(L11=N11,"1",0))))</f>
        <v>3</v>
      </c>
      <c r="M12" s="192"/>
      <c r="N12" s="192"/>
      <c r="O12" s="186"/>
      <c r="P12" s="187"/>
      <c r="Q12" s="186"/>
      <c r="R12" s="188"/>
      <c r="S12" s="186"/>
      <c r="T12" s="188"/>
      <c r="U12" s="189"/>
      <c r="V12" s="190"/>
    </row>
    <row r="13" customFormat="false" ht="19.5" hidden="false" customHeight="true" outlineLevel="0" collapsed="false">
      <c r="A13" s="178" t="n">
        <v>4</v>
      </c>
      <c r="B13" s="179" t="s">
        <v>100</v>
      </c>
      <c r="C13" s="180" t="n">
        <f aca="false">N7</f>
        <v>1</v>
      </c>
      <c r="D13" s="181" t="s">
        <v>70</v>
      </c>
      <c r="E13" s="182" t="n">
        <f aca="false">L7</f>
        <v>6</v>
      </c>
      <c r="F13" s="184" t="n">
        <f aca="false">N9</f>
        <v>1</v>
      </c>
      <c r="G13" s="181" t="s">
        <v>70</v>
      </c>
      <c r="H13" s="185" t="n">
        <f aca="false">L9</f>
        <v>4</v>
      </c>
      <c r="I13" s="180" t="n">
        <f aca="false">'Турнір.табл'!D16</f>
        <v>2</v>
      </c>
      <c r="J13" s="181" t="s">
        <v>70</v>
      </c>
      <c r="K13" s="182" t="n">
        <f aca="false">'Турнір.табл'!F16</f>
        <v>4</v>
      </c>
      <c r="L13" s="183"/>
      <c r="M13" s="183"/>
      <c r="N13" s="183"/>
      <c r="O13" s="186" t="n">
        <f aca="false">P13+Q13+R13</f>
        <v>3</v>
      </c>
      <c r="P13" s="187" t="n">
        <f aca="false">COUNTIF(C14:N14,"3")</f>
        <v>0</v>
      </c>
      <c r="Q13" s="186" t="n">
        <f aca="false">COUNTIF(C14:N14,"1")</f>
        <v>0</v>
      </c>
      <c r="R13" s="188" t="n">
        <f aca="false">COUNTIF(C14:N14,"0")</f>
        <v>3</v>
      </c>
      <c r="S13" s="186" t="n">
        <f aca="false">F13+I13+C13</f>
        <v>4</v>
      </c>
      <c r="T13" s="188" t="n">
        <f aca="false">(E13+H13+K13)</f>
        <v>14</v>
      </c>
      <c r="U13" s="189" t="n">
        <f aca="false">S13-T13</f>
        <v>-10</v>
      </c>
      <c r="V13" s="190" t="n">
        <f aca="false">P13*3+Q13*1</f>
        <v>0</v>
      </c>
    </row>
    <row r="14" customFormat="false" ht="19.5" hidden="false" customHeight="true" outlineLevel="0" collapsed="false">
      <c r="A14" s="178"/>
      <c r="B14" s="179"/>
      <c r="C14" s="191" t="str">
        <f aca="false">IF(C13&gt;E13,"3",IF(C13&lt;E13,"0",IF(C13:E13="","",IF(C13=E13,"1",0))))</f>
        <v>0</v>
      </c>
      <c r="D14" s="191"/>
      <c r="E14" s="191"/>
      <c r="F14" s="192" t="str">
        <f aca="false">IF(F13&gt;H13,"3",IF(F13&lt;H13,"0",IF(F13:H13="","",IF(F13=H13,"1",0))))</f>
        <v>0</v>
      </c>
      <c r="G14" s="192"/>
      <c r="H14" s="192"/>
      <c r="I14" s="191" t="str">
        <f aca="false">IF(I13&gt;K13,"3",IF(I13&lt;K13,"0",IF(I13:K13="","",IF(I13=K13,"1",0))))</f>
        <v>0</v>
      </c>
      <c r="J14" s="191"/>
      <c r="K14" s="191"/>
      <c r="L14" s="183"/>
      <c r="M14" s="183"/>
      <c r="N14" s="183"/>
      <c r="O14" s="186"/>
      <c r="P14" s="187"/>
      <c r="Q14" s="186"/>
      <c r="R14" s="188"/>
      <c r="S14" s="186"/>
      <c r="T14" s="188"/>
      <c r="U14" s="189"/>
      <c r="V14" s="190"/>
    </row>
    <row r="15" customFormat="false" ht="14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195"/>
      <c r="U15" s="196"/>
      <c r="V15" s="48"/>
    </row>
    <row r="16" customFormat="false" ht="15" hidden="false" customHeight="true" outlineLevel="0" collapsed="false">
      <c r="A16" s="98" t="s">
        <v>81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</row>
    <row r="17" customFormat="false" ht="10.5" hidden="false" customHeight="true" outlineLevel="0" collapsed="false"/>
    <row r="18" customFormat="false" ht="18.75" hidden="false" customHeight="true" outlineLevel="0" collapsed="false">
      <c r="A18" s="197" t="s">
        <v>96</v>
      </c>
      <c r="B18" s="198" t="s">
        <v>59</v>
      </c>
      <c r="C18" s="149" t="n">
        <v>5</v>
      </c>
      <c r="D18" s="149"/>
      <c r="E18" s="149"/>
      <c r="F18" s="199" t="n">
        <v>6</v>
      </c>
      <c r="G18" s="199"/>
      <c r="H18" s="199"/>
      <c r="I18" s="149" t="n">
        <v>7</v>
      </c>
      <c r="J18" s="149"/>
      <c r="K18" s="149"/>
      <c r="L18" s="199" t="n">
        <v>8</v>
      </c>
      <c r="M18" s="199"/>
      <c r="N18" s="199"/>
      <c r="O18" s="153" t="s">
        <v>60</v>
      </c>
      <c r="P18" s="199" t="s">
        <v>61</v>
      </c>
      <c r="Q18" s="153" t="s">
        <v>62</v>
      </c>
      <c r="R18" s="200" t="s">
        <v>63</v>
      </c>
      <c r="S18" s="153" t="s">
        <v>64</v>
      </c>
      <c r="T18" s="200" t="s">
        <v>65</v>
      </c>
      <c r="U18" s="201" t="s">
        <v>66</v>
      </c>
      <c r="V18" s="202" t="s">
        <v>67</v>
      </c>
    </row>
    <row r="19" customFormat="false" ht="18.75" hidden="false" customHeight="true" outlineLevel="0" collapsed="false">
      <c r="A19" s="197"/>
      <c r="B19" s="198"/>
      <c r="C19" s="149"/>
      <c r="D19" s="149"/>
      <c r="E19" s="149"/>
      <c r="F19" s="199"/>
      <c r="G19" s="199"/>
      <c r="H19" s="199"/>
      <c r="I19" s="149"/>
      <c r="J19" s="149"/>
      <c r="K19" s="149"/>
      <c r="L19" s="199"/>
      <c r="M19" s="199"/>
      <c r="N19" s="199"/>
      <c r="O19" s="153"/>
      <c r="P19" s="199"/>
      <c r="Q19" s="153"/>
      <c r="R19" s="200"/>
      <c r="S19" s="153"/>
      <c r="T19" s="200"/>
      <c r="U19" s="201"/>
      <c r="V19" s="202"/>
    </row>
    <row r="20" customFormat="false" ht="19.5" hidden="false" customHeight="true" outlineLevel="0" collapsed="false">
      <c r="A20" s="158" t="n">
        <v>5</v>
      </c>
      <c r="B20" s="159" t="s">
        <v>101</v>
      </c>
      <c r="C20" s="203"/>
      <c r="D20" s="203"/>
      <c r="E20" s="203"/>
      <c r="F20" s="180" t="n">
        <f aca="false">'Турнір.табл'!D26</f>
        <v>2</v>
      </c>
      <c r="G20" s="181" t="s">
        <v>70</v>
      </c>
      <c r="H20" s="182" t="n">
        <f aca="false">'Турнір.табл'!F26</f>
        <v>1</v>
      </c>
      <c r="I20" s="184" t="n">
        <f aca="false">E24</f>
        <v>2</v>
      </c>
      <c r="J20" s="181" t="s">
        <v>70</v>
      </c>
      <c r="K20" s="185" t="n">
        <f aca="false">C24</f>
        <v>2</v>
      </c>
      <c r="L20" s="180" t="n">
        <v>4</v>
      </c>
      <c r="M20" s="181" t="s">
        <v>70</v>
      </c>
      <c r="N20" s="182" t="n">
        <v>1</v>
      </c>
      <c r="O20" s="171" t="n">
        <f aca="false">P20+Q20+R20</f>
        <v>3</v>
      </c>
      <c r="P20" s="204" t="n">
        <f aca="false">COUNTIF(C21:N21,"3")</f>
        <v>2</v>
      </c>
      <c r="Q20" s="171" t="n">
        <f aca="false">COUNTIF(C21:N21,"1")</f>
        <v>1</v>
      </c>
      <c r="R20" s="205" t="n">
        <f aca="false">COUNTIF(C21:N21,"0")</f>
        <v>0</v>
      </c>
      <c r="S20" s="171" t="n">
        <f aca="false">F20+I20+L20</f>
        <v>8</v>
      </c>
      <c r="T20" s="205" t="n">
        <f aca="false">(H20+K20+N20)</f>
        <v>4</v>
      </c>
      <c r="U20" s="206" t="n">
        <f aca="false">S20-T20</f>
        <v>4</v>
      </c>
      <c r="V20" s="207" t="n">
        <f aca="false">P20*3+Q20*1</f>
        <v>7</v>
      </c>
    </row>
    <row r="21" customFormat="false" ht="19.5" hidden="false" customHeight="true" outlineLevel="0" collapsed="false">
      <c r="A21" s="158"/>
      <c r="B21" s="159"/>
      <c r="C21" s="203"/>
      <c r="D21" s="203"/>
      <c r="E21" s="203"/>
      <c r="F21" s="176" t="str">
        <f aca="false">IF(F20&gt;H20,"3",IF(F20&lt;H20,"0",IF(F20:H20="","",IF(F20=H20,"1",0))))</f>
        <v>3</v>
      </c>
      <c r="G21" s="176"/>
      <c r="H21" s="176"/>
      <c r="I21" s="177" t="str">
        <f aca="false">IF(I20&gt;K20,"3",IF(I20&lt;K20,"0",IF(I20:K20="","",IF(I20=K20,"1",0))))</f>
        <v>1</v>
      </c>
      <c r="J21" s="177"/>
      <c r="K21" s="177"/>
      <c r="L21" s="176" t="str">
        <f aca="false">IF(L20&gt;N20,"3",IF(L20&lt;N20,"0",IF(L20:N20="","",IF(L20=N20,"1",0))))</f>
        <v>3</v>
      </c>
      <c r="M21" s="176"/>
      <c r="N21" s="176"/>
      <c r="O21" s="171"/>
      <c r="P21" s="204"/>
      <c r="Q21" s="171"/>
      <c r="R21" s="205"/>
      <c r="S21" s="171"/>
      <c r="T21" s="205"/>
      <c r="U21" s="206"/>
      <c r="V21" s="207"/>
    </row>
    <row r="22" customFormat="false" ht="19.5" hidden="false" customHeight="true" outlineLevel="0" collapsed="false">
      <c r="A22" s="178" t="n">
        <v>6</v>
      </c>
      <c r="B22" s="179" t="s">
        <v>102</v>
      </c>
      <c r="C22" s="184" t="n">
        <f aca="false">H20</f>
        <v>1</v>
      </c>
      <c r="D22" s="181" t="s">
        <v>70</v>
      </c>
      <c r="E22" s="185" t="n">
        <f aca="false">F20</f>
        <v>2</v>
      </c>
      <c r="F22" s="194"/>
      <c r="G22" s="194"/>
      <c r="H22" s="194"/>
      <c r="I22" s="184" t="n">
        <v>3</v>
      </c>
      <c r="J22" s="181" t="s">
        <v>70</v>
      </c>
      <c r="K22" s="185" t="n">
        <v>2</v>
      </c>
      <c r="L22" s="180" t="n">
        <f aca="false">'Турнір.табл'!D30</f>
        <v>4</v>
      </c>
      <c r="M22" s="181" t="s">
        <v>70</v>
      </c>
      <c r="N22" s="182" t="n">
        <f aca="false">'Турнір.табл'!F30</f>
        <v>2</v>
      </c>
      <c r="O22" s="188" t="n">
        <f aca="false">P22+Q22+R22</f>
        <v>3</v>
      </c>
      <c r="P22" s="208" t="n">
        <f aca="false">COUNTIF(C23:N23,"3")</f>
        <v>2</v>
      </c>
      <c r="Q22" s="188" t="n">
        <f aca="false">COUNTIF(C23:N23,"1")</f>
        <v>0</v>
      </c>
      <c r="R22" s="186" t="n">
        <f aca="false">COUNTIF(C23:N23,"0")</f>
        <v>1</v>
      </c>
      <c r="S22" s="188" t="n">
        <f aca="false">C22+I22+L22</f>
        <v>8</v>
      </c>
      <c r="T22" s="186" t="n">
        <f aca="false">(E22+K22+N22)</f>
        <v>6</v>
      </c>
      <c r="U22" s="189" t="n">
        <f aca="false">S22-T22</f>
        <v>2</v>
      </c>
      <c r="V22" s="209" t="n">
        <f aca="false">P22*3+Q22*1</f>
        <v>6</v>
      </c>
    </row>
    <row r="23" customFormat="false" ht="19.5" hidden="false" customHeight="true" outlineLevel="0" collapsed="false">
      <c r="A23" s="178"/>
      <c r="B23" s="179"/>
      <c r="C23" s="192" t="str">
        <f aca="false">IF(C22&gt;E22,"3",IF(C22&lt;E22,"0",IF(C22:E22="","",IF(C22=E22,"1",0))))</f>
        <v>0</v>
      </c>
      <c r="D23" s="192"/>
      <c r="E23" s="192"/>
      <c r="F23" s="194"/>
      <c r="G23" s="194"/>
      <c r="H23" s="194"/>
      <c r="I23" s="192" t="str">
        <f aca="false">IF(I22&gt;K22,"3",IF(I22&lt;K22,"0",IF(I22:K22="","",IF(I22=K22,"1",0))))</f>
        <v>3</v>
      </c>
      <c r="J23" s="192"/>
      <c r="K23" s="192"/>
      <c r="L23" s="191" t="str">
        <f aca="false">IF(L22&gt;N22,"3",IF(L22&lt;N22,"0",IF(L22:N22="","",IF(L22=N22,"1",0))))</f>
        <v>3</v>
      </c>
      <c r="M23" s="191"/>
      <c r="N23" s="191"/>
      <c r="O23" s="188"/>
      <c r="P23" s="208"/>
      <c r="Q23" s="188"/>
      <c r="R23" s="186"/>
      <c r="S23" s="188"/>
      <c r="T23" s="186"/>
      <c r="U23" s="189"/>
      <c r="V23" s="209"/>
    </row>
    <row r="24" customFormat="false" ht="19.5" hidden="false" customHeight="true" outlineLevel="0" collapsed="false">
      <c r="A24" s="210" t="n">
        <v>7</v>
      </c>
      <c r="B24" s="193" t="s">
        <v>103</v>
      </c>
      <c r="C24" s="184" t="n">
        <f aca="false">'Турнір.табл'!D32</f>
        <v>2</v>
      </c>
      <c r="D24" s="181" t="s">
        <v>70</v>
      </c>
      <c r="E24" s="185" t="n">
        <f aca="false">'Турнір.табл'!F32</f>
        <v>2</v>
      </c>
      <c r="F24" s="180" t="n">
        <f aca="false">K22</f>
        <v>2</v>
      </c>
      <c r="G24" s="211" t="s">
        <v>70</v>
      </c>
      <c r="H24" s="212" t="n">
        <f aca="false">I22</f>
        <v>3</v>
      </c>
      <c r="I24" s="183"/>
      <c r="J24" s="183"/>
      <c r="K24" s="183"/>
      <c r="L24" s="180" t="n">
        <f aca="false">K26</f>
        <v>2</v>
      </c>
      <c r="M24" s="181" t="s">
        <v>70</v>
      </c>
      <c r="N24" s="182" t="n">
        <f aca="false">I26</f>
        <v>3</v>
      </c>
      <c r="O24" s="188" t="n">
        <f aca="false">P24+Q24+R24</f>
        <v>3</v>
      </c>
      <c r="P24" s="208" t="n">
        <f aca="false">COUNTIF(C25:N25,"3")</f>
        <v>0</v>
      </c>
      <c r="Q24" s="188" t="n">
        <f aca="false">COUNTIF(C25:N25,"1")</f>
        <v>1</v>
      </c>
      <c r="R24" s="186" t="n">
        <f aca="false">COUNTIF(C25:N25,"0")</f>
        <v>2</v>
      </c>
      <c r="S24" s="188" t="n">
        <f aca="false">F24+C24+L24</f>
        <v>6</v>
      </c>
      <c r="T24" s="186" t="n">
        <f aca="false">(H24+E24+N24)</f>
        <v>8</v>
      </c>
      <c r="U24" s="189" t="n">
        <f aca="false">S24-T24</f>
        <v>-2</v>
      </c>
      <c r="V24" s="209" t="n">
        <f aca="false">P24*3+Q24*1</f>
        <v>1</v>
      </c>
    </row>
    <row r="25" customFormat="false" ht="19.5" hidden="false" customHeight="true" outlineLevel="0" collapsed="false">
      <c r="A25" s="210"/>
      <c r="B25" s="193"/>
      <c r="C25" s="192" t="str">
        <f aca="false">IF(C24&gt;E24,"3",IF(C24&lt;E24,"0",IF(C24:E24="","",IF(C24=E24,"1",0))))</f>
        <v>1</v>
      </c>
      <c r="D25" s="192"/>
      <c r="E25" s="192"/>
      <c r="F25" s="191" t="str">
        <f aca="false">IF(F24&gt;H24,"3",IF(F24&lt;H24,"0",IF(F24:H24="","",IF(F24=H24,"1",0))))</f>
        <v>0</v>
      </c>
      <c r="G25" s="191"/>
      <c r="H25" s="191"/>
      <c r="I25" s="183"/>
      <c r="J25" s="183"/>
      <c r="K25" s="183"/>
      <c r="L25" s="191" t="str">
        <f aca="false">IF(L24&gt;N24,"3",IF(L24&lt;N24,"0",IF(L24:N24="","",IF(L24=N24,"1",0))))</f>
        <v>0</v>
      </c>
      <c r="M25" s="191"/>
      <c r="N25" s="191"/>
      <c r="O25" s="188"/>
      <c r="P25" s="208"/>
      <c r="Q25" s="188"/>
      <c r="R25" s="186"/>
      <c r="S25" s="188"/>
      <c r="T25" s="186"/>
      <c r="U25" s="189"/>
      <c r="V25" s="209"/>
    </row>
    <row r="26" customFormat="false" ht="19.5" hidden="false" customHeight="true" outlineLevel="0" collapsed="false">
      <c r="A26" s="210" t="n">
        <v>8</v>
      </c>
      <c r="B26" s="179" t="s">
        <v>104</v>
      </c>
      <c r="C26" s="213" t="n">
        <f aca="false">N20</f>
        <v>1</v>
      </c>
      <c r="D26" s="214" t="s">
        <v>70</v>
      </c>
      <c r="E26" s="215" t="n">
        <f aca="false">L20</f>
        <v>4</v>
      </c>
      <c r="F26" s="216" t="n">
        <f aca="false">N22</f>
        <v>2</v>
      </c>
      <c r="G26" s="214" t="s">
        <v>70</v>
      </c>
      <c r="H26" s="217" t="n">
        <f aca="false">L22</f>
        <v>4</v>
      </c>
      <c r="I26" s="213" t="n">
        <f aca="false">'Турнір.табл'!D28</f>
        <v>3</v>
      </c>
      <c r="J26" s="214" t="s">
        <v>70</v>
      </c>
      <c r="K26" s="215" t="n">
        <f aca="false">'Турнір.табл'!F28</f>
        <v>2</v>
      </c>
      <c r="L26" s="218"/>
      <c r="M26" s="218"/>
      <c r="N26" s="218"/>
      <c r="O26" s="219" t="n">
        <f aca="false">P26+Q26+R26</f>
        <v>3</v>
      </c>
      <c r="P26" s="191" t="n">
        <f aca="false">COUNTIF(C27:N27,"3")</f>
        <v>1</v>
      </c>
      <c r="Q26" s="219" t="n">
        <f aca="false">COUNTIF(C27:N27,"1")</f>
        <v>0</v>
      </c>
      <c r="R26" s="220" t="n">
        <f aca="false">COUNTIF(C27:N27,"0")</f>
        <v>2</v>
      </c>
      <c r="S26" s="219" t="n">
        <f aca="false">F26+I26+C26</f>
        <v>6</v>
      </c>
      <c r="T26" s="220" t="n">
        <f aca="false">(H26+K26+E26)</f>
        <v>10</v>
      </c>
      <c r="U26" s="221" t="n">
        <f aca="false">S26-T26</f>
        <v>-4</v>
      </c>
      <c r="V26" s="222" t="n">
        <f aca="false">P26*3+Q26*1</f>
        <v>3</v>
      </c>
    </row>
    <row r="27" customFormat="false" ht="19.5" hidden="false" customHeight="true" outlineLevel="0" collapsed="false">
      <c r="A27" s="210"/>
      <c r="B27" s="179"/>
      <c r="C27" s="192" t="str">
        <f aca="false">IF(C26&gt;E26,"3",IF(C26&lt;E26,"0",IF(C26:E26="","",IF(C26=E26,"1",0))))</f>
        <v>0</v>
      </c>
      <c r="D27" s="192"/>
      <c r="E27" s="192"/>
      <c r="F27" s="191" t="str">
        <f aca="false">IF(F26&gt;H26,"3",IF(F26&lt;H26,"0",IF(F26:H26="","",IF(F26=H26,"1",0))))</f>
        <v>0</v>
      </c>
      <c r="G27" s="191"/>
      <c r="H27" s="191"/>
      <c r="I27" s="192" t="str">
        <f aca="false">IF(I26&gt;K26,"3",IF(I26&lt;K26,"0",IF(I26:K26="","",IF(I26=K26,"1",0))))</f>
        <v>3</v>
      </c>
      <c r="J27" s="192"/>
      <c r="K27" s="192"/>
      <c r="L27" s="218"/>
      <c r="M27" s="218"/>
      <c r="N27" s="218"/>
      <c r="O27" s="219"/>
      <c r="P27" s="191"/>
      <c r="Q27" s="219"/>
      <c r="R27" s="220"/>
      <c r="S27" s="219"/>
      <c r="T27" s="220"/>
      <c r="U27" s="221"/>
      <c r="V27" s="222"/>
    </row>
    <row r="28" customFormat="false" ht="11.25" hidden="false" customHeight="true" outlineLevel="0" collapsed="false">
      <c r="A28" s="92"/>
      <c r="B28" s="92"/>
      <c r="C28" s="146"/>
      <c r="D28" s="92"/>
      <c r="E28" s="147"/>
      <c r="F28" s="48"/>
      <c r="G28" s="48"/>
      <c r="H28" s="48"/>
      <c r="I28" s="48"/>
      <c r="J28" s="48"/>
      <c r="K28" s="48"/>
      <c r="L28" s="48"/>
      <c r="M28" s="48"/>
      <c r="N28" s="48"/>
      <c r="O28" s="94"/>
      <c r="P28" s="94"/>
      <c r="Q28" s="94"/>
      <c r="R28" s="94"/>
      <c r="S28" s="95"/>
      <c r="T28" s="96"/>
      <c r="U28" s="97"/>
      <c r="V28" s="94"/>
    </row>
    <row r="29" customFormat="false" ht="11.25" hidden="false" customHeight="true" outlineLevel="0" collapsed="false">
      <c r="A29" s="92"/>
      <c r="B29" s="92"/>
      <c r="C29" s="146"/>
      <c r="D29" s="92"/>
      <c r="E29" s="147"/>
      <c r="F29" s="48"/>
      <c r="G29" s="48"/>
      <c r="H29" s="48"/>
      <c r="I29" s="48"/>
      <c r="J29" s="48"/>
      <c r="K29" s="48"/>
      <c r="L29" s="48"/>
      <c r="M29" s="48"/>
      <c r="N29" s="48"/>
      <c r="O29" s="94"/>
      <c r="P29" s="94"/>
      <c r="Q29" s="94"/>
      <c r="R29" s="94"/>
      <c r="S29" s="95"/>
      <c r="T29" s="96"/>
      <c r="U29" s="97"/>
      <c r="V29" s="94"/>
    </row>
    <row r="30" customFormat="false" ht="13.5" hidden="false" customHeight="true" outlineLevel="0" collapsed="false">
      <c r="A30" s="223"/>
      <c r="C30" s="224"/>
      <c r="D30" s="224"/>
      <c r="E30" s="224"/>
      <c r="F30" s="224"/>
      <c r="G30" s="224"/>
      <c r="H30" s="224"/>
      <c r="I30" s="224"/>
      <c r="J30" s="224"/>
      <c r="K30" s="224"/>
      <c r="L30" s="225"/>
      <c r="M30" s="225"/>
      <c r="N30" s="225"/>
      <c r="O30" s="36"/>
      <c r="P30" s="226"/>
      <c r="Q30" s="226"/>
      <c r="R30" s="226"/>
      <c r="S30" s="227"/>
      <c r="T30" s="228"/>
      <c r="U30" s="229"/>
      <c r="V30" s="230"/>
    </row>
    <row r="31" customFormat="false" ht="21.75" hidden="false" customHeight="true" outlineLevel="0" collapsed="false">
      <c r="A31" s="231" t="s">
        <v>105</v>
      </c>
      <c r="B31" s="231"/>
      <c r="C31" s="231"/>
      <c r="D31" s="231"/>
      <c r="E31" s="231"/>
      <c r="F31" s="231"/>
      <c r="G31" s="231"/>
      <c r="H31" s="231"/>
      <c r="I31" s="232"/>
      <c r="J31" s="232"/>
      <c r="K31" s="232"/>
      <c r="L31" s="233"/>
      <c r="M31" s="233"/>
      <c r="N31" s="233"/>
      <c r="O31" s="36"/>
      <c r="P31" s="234"/>
      <c r="Q31" s="234"/>
      <c r="R31" s="234"/>
      <c r="S31" s="235" t="s">
        <v>106</v>
      </c>
      <c r="T31" s="236"/>
      <c r="U31" s="237"/>
      <c r="V31" s="230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195"/>
      <c r="U32" s="48"/>
      <c r="V32" s="48"/>
    </row>
    <row r="33" customFormat="false" ht="15" hidden="false" customHeight="true" outlineLevel="0" collapsed="false">
      <c r="B33" s="141"/>
      <c r="C33" s="238"/>
      <c r="D33" s="238"/>
      <c r="E33" s="238"/>
      <c r="F33" s="238"/>
      <c r="G33" s="238"/>
      <c r="H33" s="238"/>
      <c r="I33" s="239"/>
      <c r="J33" s="239"/>
      <c r="K33" s="239"/>
      <c r="L33" s="239"/>
      <c r="M33" s="239"/>
      <c r="N33" s="239"/>
      <c r="P33" s="239"/>
      <c r="Q33" s="239"/>
      <c r="R33" s="48"/>
      <c r="T33" s="195"/>
      <c r="U33" s="48"/>
      <c r="V33" s="48"/>
    </row>
    <row r="34" customFormat="false" ht="15" hidden="false" customHeight="true" outlineLevel="0" collapsed="false">
      <c r="A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95"/>
      <c r="U34" s="48"/>
      <c r="V34" s="48"/>
    </row>
    <row r="35" customFormat="false" ht="15" hidden="false" customHeight="true" outlineLevel="0" collapsed="false">
      <c r="A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95"/>
      <c r="U35" s="48"/>
      <c r="V35" s="48"/>
    </row>
    <row r="36" customFormat="false" ht="15" hidden="false" customHeight="true" outlineLevel="0" collapsed="false">
      <c r="A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195"/>
      <c r="U36" s="48"/>
      <c r="V36" s="48"/>
    </row>
    <row r="37" customFormat="false" ht="15" hidden="false" customHeight="true" outlineLevel="0" collapsed="false">
      <c r="A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195"/>
      <c r="U37" s="48"/>
      <c r="V37" s="48"/>
    </row>
    <row r="38" customFormat="false" ht="15" hidden="false" customHeight="true" outlineLevel="0" collapsed="false">
      <c r="A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195"/>
      <c r="U38" s="48"/>
      <c r="V38" s="48"/>
    </row>
    <row r="39" customFormat="false" ht="15" hidden="false" customHeight="true" outlineLevel="0" collapsed="false">
      <c r="A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95"/>
      <c r="U39" s="48"/>
      <c r="V39" s="48"/>
    </row>
    <row r="40" customFormat="false" ht="12.75" hidden="false" customHeight="false" outlineLevel="0" collapsed="false">
      <c r="A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195"/>
      <c r="U40" s="48"/>
      <c r="V40" s="48"/>
    </row>
    <row r="41" customFormat="false" ht="12.75" hidden="false" customHeight="false" outlineLevel="0" collapsed="false">
      <c r="A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195"/>
      <c r="U41" s="48"/>
      <c r="V41" s="48"/>
    </row>
    <row r="42" customFormat="false" ht="12.75" hidden="false" customHeight="false" outlineLevel="0" collapsed="false">
      <c r="A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195"/>
      <c r="U42" s="48"/>
      <c r="V42" s="48"/>
    </row>
    <row r="43" customFormat="false" ht="12.75" hidden="false" customHeight="false" outlineLevel="0" collapsed="false">
      <c r="A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195"/>
      <c r="U43" s="48"/>
      <c r="V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195"/>
      <c r="U44" s="48"/>
      <c r="V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95"/>
      <c r="U45" s="48"/>
      <c r="V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195"/>
      <c r="U46" s="48"/>
      <c r="V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195"/>
      <c r="U47" s="48"/>
      <c r="V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195"/>
      <c r="U48" s="48"/>
      <c r="V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195"/>
      <c r="U49" s="48"/>
      <c r="V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195"/>
      <c r="U50" s="48"/>
      <c r="V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195"/>
      <c r="U51" s="48"/>
      <c r="V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195"/>
      <c r="U52" s="48"/>
      <c r="V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195"/>
      <c r="U53" s="48"/>
      <c r="V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195"/>
      <c r="U54" s="48"/>
      <c r="V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195"/>
      <c r="U55" s="48"/>
      <c r="V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195"/>
      <c r="U56" s="48"/>
      <c r="V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195"/>
      <c r="U57" s="48"/>
      <c r="V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195"/>
      <c r="U58" s="48"/>
      <c r="V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195"/>
      <c r="U59" s="48"/>
      <c r="V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195"/>
      <c r="U60" s="48"/>
      <c r="V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195"/>
      <c r="U61" s="48"/>
      <c r="V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195"/>
      <c r="U62" s="48"/>
      <c r="V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195"/>
      <c r="U63" s="48"/>
      <c r="V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195"/>
      <c r="U64" s="48"/>
      <c r="V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195"/>
      <c r="U65" s="48"/>
      <c r="V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195"/>
      <c r="U66" s="48"/>
      <c r="V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95"/>
      <c r="U67" s="48"/>
      <c r="V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95"/>
      <c r="U68" s="48"/>
      <c r="V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195"/>
      <c r="U69" s="48"/>
      <c r="V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95"/>
      <c r="U70" s="48"/>
      <c r="V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195"/>
      <c r="U71" s="48"/>
      <c r="V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195"/>
      <c r="U72" s="48"/>
      <c r="V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195"/>
      <c r="U73" s="48"/>
      <c r="V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195"/>
      <c r="U74" s="48"/>
      <c r="V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195"/>
      <c r="U75" s="48"/>
      <c r="V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195"/>
      <c r="U76" s="48"/>
      <c r="V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195"/>
      <c r="U77" s="48"/>
      <c r="V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195"/>
      <c r="U78" s="48"/>
      <c r="V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195"/>
      <c r="U79" s="48"/>
      <c r="V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195"/>
      <c r="U80" s="48"/>
      <c r="V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195"/>
      <c r="U81" s="48"/>
      <c r="V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195"/>
      <c r="U82" s="48"/>
      <c r="V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195"/>
      <c r="U83" s="48"/>
      <c r="V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195"/>
      <c r="U84" s="48"/>
      <c r="V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195"/>
      <c r="U85" s="48"/>
      <c r="V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195"/>
      <c r="U86" s="48"/>
      <c r="V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195"/>
      <c r="U87" s="48"/>
      <c r="V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195"/>
      <c r="U88" s="48"/>
      <c r="V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195"/>
      <c r="U89" s="48"/>
      <c r="V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195"/>
      <c r="U90" s="48"/>
      <c r="V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95"/>
      <c r="U91" s="48"/>
      <c r="V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195"/>
      <c r="U92" s="48"/>
      <c r="V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195"/>
      <c r="U93" s="48"/>
      <c r="V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195"/>
      <c r="U94" s="48"/>
      <c r="V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195"/>
      <c r="U95" s="48"/>
      <c r="V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195"/>
      <c r="U96" s="48"/>
      <c r="V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195"/>
      <c r="U97" s="48"/>
      <c r="V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195"/>
      <c r="U98" s="48"/>
      <c r="V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195"/>
      <c r="U99" s="48"/>
      <c r="V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95"/>
      <c r="U100" s="48"/>
      <c r="V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195"/>
      <c r="U101" s="48"/>
      <c r="V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195"/>
      <c r="U102" s="48"/>
      <c r="V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195"/>
      <c r="U103" s="48"/>
      <c r="V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195"/>
      <c r="U104" s="48"/>
      <c r="V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195"/>
      <c r="U105" s="48"/>
      <c r="V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195"/>
      <c r="U106" s="48"/>
      <c r="V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195"/>
      <c r="U107" s="48"/>
      <c r="V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195"/>
      <c r="U108" s="48"/>
      <c r="V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195"/>
      <c r="U109" s="48"/>
      <c r="V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195"/>
      <c r="U110" s="48"/>
      <c r="V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195"/>
      <c r="U111" s="48"/>
      <c r="V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195"/>
      <c r="U112" s="48"/>
      <c r="V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195"/>
      <c r="U113" s="48"/>
      <c r="V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195"/>
      <c r="U114" s="48"/>
      <c r="V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195"/>
      <c r="U115" s="48"/>
      <c r="V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195"/>
      <c r="U116" s="48"/>
      <c r="V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195"/>
      <c r="U117" s="48"/>
      <c r="V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195"/>
      <c r="U118" s="48"/>
      <c r="V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195"/>
      <c r="U119" s="48"/>
      <c r="V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195"/>
      <c r="U120" s="48"/>
      <c r="V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195"/>
      <c r="U121" s="48"/>
      <c r="V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195"/>
      <c r="U122" s="48"/>
      <c r="V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195"/>
      <c r="U123" s="48"/>
      <c r="V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195"/>
      <c r="U124" s="48"/>
      <c r="V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195"/>
      <c r="U125" s="48"/>
      <c r="V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195"/>
      <c r="U126" s="48"/>
      <c r="V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195"/>
      <c r="U127" s="48"/>
      <c r="V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195"/>
      <c r="U128" s="48"/>
      <c r="V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195"/>
      <c r="U129" s="48"/>
      <c r="V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195"/>
      <c r="U130" s="48"/>
      <c r="V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195"/>
      <c r="U131" s="48"/>
      <c r="V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195"/>
      <c r="U132" s="48"/>
      <c r="V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195"/>
      <c r="U133" s="48"/>
      <c r="V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195"/>
      <c r="U134" s="48"/>
      <c r="V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195"/>
      <c r="U135" s="48"/>
      <c r="V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195"/>
      <c r="U136" s="48"/>
      <c r="V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195"/>
      <c r="U137" s="48"/>
      <c r="V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195"/>
      <c r="U138" s="48"/>
      <c r="V138" s="48"/>
    </row>
    <row r="139" customFormat="false" ht="12.75" hidden="false" customHeight="false" outlineLevel="0" collapsed="false">
      <c r="T139" s="240"/>
    </row>
    <row r="140" customFormat="false" ht="12.75" hidden="false" customHeight="false" outlineLevel="0" collapsed="false">
      <c r="T140" s="240"/>
    </row>
    <row r="141" customFormat="false" ht="12.75" hidden="false" customHeight="false" outlineLevel="0" collapsed="false">
      <c r="T141" s="240"/>
    </row>
    <row r="142" customFormat="false" ht="12.75" hidden="false" customHeight="false" outlineLevel="0" collapsed="false">
      <c r="T142" s="240"/>
    </row>
    <row r="143" customFormat="false" ht="12.75" hidden="false" customHeight="false" outlineLevel="0" collapsed="false">
      <c r="T143" s="240"/>
    </row>
    <row r="144" customFormat="false" ht="12.75" hidden="false" customHeight="false" outlineLevel="0" collapsed="false">
      <c r="T144" s="240"/>
    </row>
    <row r="145" customFormat="false" ht="12.75" hidden="false" customHeight="false" outlineLevel="0" collapsed="false">
      <c r="T145" s="240"/>
    </row>
    <row r="146" customFormat="false" ht="12.75" hidden="false" customHeight="false" outlineLevel="0" collapsed="false">
      <c r="T146" s="240"/>
    </row>
    <row r="147" customFormat="false" ht="12.75" hidden="false" customHeight="false" outlineLevel="0" collapsed="false">
      <c r="T147" s="240"/>
    </row>
    <row r="148" customFormat="false" ht="12.75" hidden="false" customHeight="false" outlineLevel="0" collapsed="false">
      <c r="T148" s="240"/>
    </row>
    <row r="149" customFormat="false" ht="12.75" hidden="false" customHeight="false" outlineLevel="0" collapsed="false">
      <c r="T149" s="240"/>
    </row>
    <row r="150" customFormat="false" ht="12.75" hidden="false" customHeight="false" outlineLevel="0" collapsed="false">
      <c r="T150" s="240"/>
    </row>
    <row r="151" customFormat="false" ht="12.75" hidden="false" customHeight="false" outlineLevel="0" collapsed="false">
      <c r="T151" s="240"/>
    </row>
    <row r="152" customFormat="false" ht="12.75" hidden="false" customHeight="false" outlineLevel="0" collapsed="false">
      <c r="T152" s="240"/>
    </row>
    <row r="153" customFormat="false" ht="12.75" hidden="false" customHeight="false" outlineLevel="0" collapsed="false">
      <c r="T153" s="240"/>
    </row>
    <row r="154" customFormat="false" ht="12.75" hidden="false" customHeight="false" outlineLevel="0" collapsed="false">
      <c r="T154" s="240"/>
    </row>
    <row r="155" customFormat="false" ht="12.75" hidden="false" customHeight="false" outlineLevel="0" collapsed="false">
      <c r="T155" s="240"/>
    </row>
    <row r="156" customFormat="false" ht="12.75" hidden="false" customHeight="false" outlineLevel="0" collapsed="false">
      <c r="T156" s="240"/>
    </row>
    <row r="157" customFormat="false" ht="12.75" hidden="false" customHeight="false" outlineLevel="0" collapsed="false">
      <c r="T157" s="240"/>
    </row>
    <row r="158" customFormat="false" ht="12.75" hidden="false" customHeight="false" outlineLevel="0" collapsed="false">
      <c r="T158" s="240"/>
    </row>
    <row r="159" customFormat="false" ht="12.75" hidden="false" customHeight="false" outlineLevel="0" collapsed="false">
      <c r="T159" s="240"/>
    </row>
    <row r="160" customFormat="false" ht="12.75" hidden="false" customHeight="false" outlineLevel="0" collapsed="false">
      <c r="T160" s="240"/>
    </row>
    <row r="161" customFormat="false" ht="12.75" hidden="false" customHeight="false" outlineLevel="0" collapsed="false">
      <c r="T161" s="240"/>
    </row>
  </sheetData>
  <mergeCells count="144">
    <mergeCell ref="A1:V1"/>
    <mergeCell ref="A3:V3"/>
    <mergeCell ref="A5:A6"/>
    <mergeCell ref="B5:B6"/>
    <mergeCell ref="C5:E6"/>
    <mergeCell ref="F5:H6"/>
    <mergeCell ref="I5:K6"/>
    <mergeCell ref="L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B8"/>
    <mergeCell ref="C7:E8"/>
    <mergeCell ref="O7:O8"/>
    <mergeCell ref="P7:P8"/>
    <mergeCell ref="Q7:Q8"/>
    <mergeCell ref="R7:R8"/>
    <mergeCell ref="S7:S8"/>
    <mergeCell ref="T7:T8"/>
    <mergeCell ref="U7:U8"/>
    <mergeCell ref="V7:V8"/>
    <mergeCell ref="F8:H8"/>
    <mergeCell ref="I8:K8"/>
    <mergeCell ref="L8:N8"/>
    <mergeCell ref="A9:A10"/>
    <mergeCell ref="B9:B10"/>
    <mergeCell ref="F9:H10"/>
    <mergeCell ref="O9:O10"/>
    <mergeCell ref="P9:P10"/>
    <mergeCell ref="Q9:Q10"/>
    <mergeCell ref="R9:R10"/>
    <mergeCell ref="S9:S10"/>
    <mergeCell ref="T9:T10"/>
    <mergeCell ref="U9:U10"/>
    <mergeCell ref="V9:V10"/>
    <mergeCell ref="C10:E10"/>
    <mergeCell ref="I10:K10"/>
    <mergeCell ref="L10:N10"/>
    <mergeCell ref="A11:A12"/>
    <mergeCell ref="B11:B12"/>
    <mergeCell ref="I11:K12"/>
    <mergeCell ref="O11:O12"/>
    <mergeCell ref="P11:P12"/>
    <mergeCell ref="Q11:Q12"/>
    <mergeCell ref="R11:R12"/>
    <mergeCell ref="S11:S12"/>
    <mergeCell ref="T11:T12"/>
    <mergeCell ref="U11:U12"/>
    <mergeCell ref="V11:V12"/>
    <mergeCell ref="C12:E12"/>
    <mergeCell ref="F12:H12"/>
    <mergeCell ref="L12:N12"/>
    <mergeCell ref="A13:A14"/>
    <mergeCell ref="B13:B14"/>
    <mergeCell ref="L13:N14"/>
    <mergeCell ref="O13:O14"/>
    <mergeCell ref="P13:P14"/>
    <mergeCell ref="Q13:Q14"/>
    <mergeCell ref="R13:R14"/>
    <mergeCell ref="S13:S14"/>
    <mergeCell ref="T13:T14"/>
    <mergeCell ref="U13:U14"/>
    <mergeCell ref="V13:V14"/>
    <mergeCell ref="C14:E14"/>
    <mergeCell ref="F14:H14"/>
    <mergeCell ref="I14:K14"/>
    <mergeCell ref="A16:V16"/>
    <mergeCell ref="A18:A19"/>
    <mergeCell ref="B18:B19"/>
    <mergeCell ref="C18:E19"/>
    <mergeCell ref="F18:H19"/>
    <mergeCell ref="I18:K19"/>
    <mergeCell ref="L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0:A21"/>
    <mergeCell ref="B20:B21"/>
    <mergeCell ref="C20:E21"/>
    <mergeCell ref="O20:O21"/>
    <mergeCell ref="P20:P21"/>
    <mergeCell ref="Q20:Q21"/>
    <mergeCell ref="R20:R21"/>
    <mergeCell ref="S20:S21"/>
    <mergeCell ref="T20:T21"/>
    <mergeCell ref="U20:U21"/>
    <mergeCell ref="V20:V21"/>
    <mergeCell ref="F21:H21"/>
    <mergeCell ref="I21:K21"/>
    <mergeCell ref="L21:N21"/>
    <mergeCell ref="A22:A23"/>
    <mergeCell ref="B22:B23"/>
    <mergeCell ref="F22:H23"/>
    <mergeCell ref="O22:O23"/>
    <mergeCell ref="P22:P23"/>
    <mergeCell ref="Q22:Q23"/>
    <mergeCell ref="R22:R23"/>
    <mergeCell ref="S22:S23"/>
    <mergeCell ref="T22:T23"/>
    <mergeCell ref="U22:U23"/>
    <mergeCell ref="V22:V23"/>
    <mergeCell ref="C23:E23"/>
    <mergeCell ref="I23:K23"/>
    <mergeCell ref="L23:N23"/>
    <mergeCell ref="A24:A25"/>
    <mergeCell ref="B24:B25"/>
    <mergeCell ref="I24:K25"/>
    <mergeCell ref="O24:O25"/>
    <mergeCell ref="P24:P25"/>
    <mergeCell ref="Q24:Q25"/>
    <mergeCell ref="R24:R25"/>
    <mergeCell ref="S24:S25"/>
    <mergeCell ref="T24:T25"/>
    <mergeCell ref="U24:U25"/>
    <mergeCell ref="V24:V25"/>
    <mergeCell ref="C25:E25"/>
    <mergeCell ref="F25:H25"/>
    <mergeCell ref="L25:N25"/>
    <mergeCell ref="A26:A27"/>
    <mergeCell ref="B26:B27"/>
    <mergeCell ref="L26:N27"/>
    <mergeCell ref="O26:O27"/>
    <mergeCell ref="P26:P27"/>
    <mergeCell ref="Q26:Q27"/>
    <mergeCell ref="R26:R27"/>
    <mergeCell ref="S26:S27"/>
    <mergeCell ref="T26:T27"/>
    <mergeCell ref="U26:U27"/>
    <mergeCell ref="V26:V27"/>
    <mergeCell ref="C27:E27"/>
    <mergeCell ref="F27:H27"/>
    <mergeCell ref="I27:K27"/>
    <mergeCell ref="A31:H3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10.85"/>
    <col collapsed="false" customWidth="true" hidden="false" outlineLevel="0" max="4" min="4" style="0" width="25.85"/>
    <col collapsed="false" customWidth="true" hidden="false" outlineLevel="0" max="5" min="5" style="0" width="3.56"/>
    <col collapsed="false" customWidth="true" hidden="false" outlineLevel="0" max="7" min="6" style="0" width="3.14"/>
    <col collapsed="false" customWidth="true" hidden="false" outlineLevel="0" max="8" min="8" style="0" width="10.56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13.56"/>
    <col collapsed="false" customWidth="true" hidden="false" outlineLevel="0" max="12" min="12" style="0" width="25.85"/>
    <col collapsed="false" customWidth="true" hidden="false" outlineLevel="0" max="13" min="13" style="0" width="3.56"/>
    <col collapsed="false" customWidth="true" hidden="false" outlineLevel="0" max="15" min="14" style="0" width="3.14"/>
    <col collapsed="false" customWidth="true" hidden="false" outlineLevel="0" max="16" min="16" style="0" width="1.56"/>
    <col collapsed="false" customWidth="true" hidden="false" outlineLevel="0" max="34" min="17" style="0" width="2.84"/>
  </cols>
  <sheetData>
    <row r="1" customFormat="false" ht="15" hidden="false" customHeight="true" outlineLevel="0" collapsed="false">
      <c r="A1" s="6" t="s">
        <v>3</v>
      </c>
      <c r="B1" s="6"/>
      <c r="C1" s="6"/>
      <c r="D1" s="36" t="s">
        <v>107</v>
      </c>
      <c r="E1" s="36"/>
      <c r="F1" s="36"/>
      <c r="G1" s="36"/>
      <c r="H1" s="36"/>
      <c r="I1" s="36"/>
      <c r="J1" s="36"/>
      <c r="K1" s="36"/>
      <c r="L1" s="8" t="s">
        <v>108</v>
      </c>
      <c r="M1" s="8"/>
      <c r="N1" s="8"/>
      <c r="O1" s="8"/>
      <c r="P1" s="241"/>
    </row>
    <row r="2" customFormat="false" ht="8.25" hidden="false" customHeight="true" outlineLevel="0" collapsed="false">
      <c r="A2" s="9"/>
      <c r="B2" s="9"/>
      <c r="C2" s="9"/>
      <c r="D2" s="242"/>
      <c r="E2" s="242"/>
      <c r="F2" s="242"/>
      <c r="G2" s="242"/>
      <c r="H2" s="242"/>
      <c r="I2" s="242"/>
      <c r="J2" s="242"/>
      <c r="K2" s="242"/>
      <c r="L2" s="39"/>
      <c r="M2" s="39"/>
      <c r="N2" s="39"/>
      <c r="O2" s="39"/>
    </row>
    <row r="3" customFormat="false" ht="15" hidden="false" customHeight="true" outlineLevel="0" collapsed="false">
      <c r="A3" s="36" t="s">
        <v>10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8.25" hidden="false" customHeight="true" outlineLevel="0" collapsed="false">
      <c r="A4" s="243"/>
      <c r="B4" s="9"/>
      <c r="C4" s="9"/>
      <c r="D4" s="244"/>
      <c r="E4" s="244"/>
      <c r="F4" s="244"/>
      <c r="G4" s="244"/>
      <c r="H4" s="244"/>
      <c r="I4" s="244"/>
      <c r="J4" s="244"/>
      <c r="K4" s="244"/>
    </row>
    <row r="5" customFormat="false" ht="15" hidden="false" customHeight="true" outlineLevel="0" collapsed="false">
      <c r="A5" s="245" t="s">
        <v>110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</row>
    <row r="6" customFormat="fals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6.5" hidden="false" customHeight="true" outlineLevel="0" collapsed="false">
      <c r="A7" s="246" t="s">
        <v>111</v>
      </c>
      <c r="B7" s="247" t="s">
        <v>112</v>
      </c>
      <c r="C7" s="248" t="s">
        <v>113</v>
      </c>
      <c r="D7" s="248"/>
      <c r="E7" s="249" t="s">
        <v>114</v>
      </c>
      <c r="F7" s="250" t="s">
        <v>115</v>
      </c>
      <c r="G7" s="251" t="s">
        <v>116</v>
      </c>
      <c r="H7" s="244"/>
      <c r="I7" s="244"/>
      <c r="J7" s="244"/>
      <c r="K7" s="244"/>
      <c r="L7" s="244"/>
      <c r="M7" s="244"/>
      <c r="N7" s="244"/>
      <c r="O7" s="244"/>
    </row>
    <row r="8" customFormat="false" ht="16.5" hidden="false" customHeight="true" outlineLevel="0" collapsed="false">
      <c r="A8" s="252" t="n">
        <v>9</v>
      </c>
      <c r="B8" s="253" t="s">
        <v>117</v>
      </c>
      <c r="C8" s="254" t="s">
        <v>118</v>
      </c>
      <c r="D8" s="77" t="s">
        <v>78</v>
      </c>
      <c r="E8" s="255" t="n">
        <v>5</v>
      </c>
      <c r="F8" s="256"/>
      <c r="G8" s="257"/>
      <c r="H8" s="92"/>
      <c r="I8" s="246" t="s">
        <v>111</v>
      </c>
      <c r="J8" s="258" t="s">
        <v>112</v>
      </c>
      <c r="K8" s="248" t="s">
        <v>119</v>
      </c>
      <c r="L8" s="248"/>
      <c r="M8" s="248" t="s">
        <v>114</v>
      </c>
      <c r="N8" s="251" t="s">
        <v>115</v>
      </c>
      <c r="O8" s="251" t="s">
        <v>116</v>
      </c>
    </row>
    <row r="9" customFormat="false" ht="16.5" hidden="false" customHeight="true" outlineLevel="0" collapsed="false">
      <c r="A9" s="252"/>
      <c r="B9" s="253"/>
      <c r="C9" s="254"/>
      <c r="D9" s="77"/>
      <c r="E9" s="255"/>
      <c r="F9" s="256"/>
      <c r="G9" s="257"/>
      <c r="H9" s="259"/>
      <c r="I9" s="260" t="n">
        <v>13</v>
      </c>
      <c r="J9" s="261" t="s">
        <v>120</v>
      </c>
      <c r="K9" s="262" t="s">
        <v>121</v>
      </c>
      <c r="L9" s="77" t="s">
        <v>94</v>
      </c>
      <c r="M9" s="263" t="n">
        <v>2</v>
      </c>
      <c r="N9" s="257"/>
      <c r="O9" s="257"/>
    </row>
    <row r="10" customFormat="false" ht="16.5" hidden="false" customHeight="true" outlineLevel="0" collapsed="false">
      <c r="A10" s="252"/>
      <c r="B10" s="253"/>
      <c r="C10" s="264" t="s">
        <v>122</v>
      </c>
      <c r="D10" s="77" t="s">
        <v>94</v>
      </c>
      <c r="E10" s="265" t="n">
        <v>2</v>
      </c>
      <c r="F10" s="256"/>
      <c r="G10" s="266"/>
      <c r="H10" s="99"/>
      <c r="I10" s="260"/>
      <c r="J10" s="261"/>
      <c r="K10" s="262"/>
      <c r="L10" s="77"/>
      <c r="M10" s="263"/>
      <c r="N10" s="257"/>
      <c r="O10" s="257"/>
    </row>
    <row r="11" customFormat="false" ht="16.5" hidden="false" customHeight="true" outlineLevel="0" collapsed="false">
      <c r="A11" s="252"/>
      <c r="B11" s="253"/>
      <c r="C11" s="264"/>
      <c r="D11" s="77"/>
      <c r="E11" s="265"/>
      <c r="F11" s="256"/>
      <c r="G11" s="266"/>
      <c r="H11" s="267"/>
      <c r="I11" s="260"/>
      <c r="J11" s="261"/>
      <c r="K11" s="268" t="s">
        <v>123</v>
      </c>
      <c r="L11" s="77" t="s">
        <v>92</v>
      </c>
      <c r="M11" s="263" t="n">
        <v>9</v>
      </c>
      <c r="N11" s="257"/>
      <c r="O11" s="269"/>
    </row>
    <row r="12" customFormat="false" ht="16.5" hidden="false" customHeight="true" outlineLevel="0" collapsed="false">
      <c r="A12" s="270"/>
      <c r="B12" s="270"/>
      <c r="C12" s="267"/>
      <c r="D12" s="267"/>
      <c r="E12" s="271"/>
      <c r="F12" s="267"/>
      <c r="G12" s="267"/>
      <c r="H12" s="267"/>
      <c r="I12" s="260"/>
      <c r="J12" s="261"/>
      <c r="K12" s="268"/>
      <c r="L12" s="77"/>
      <c r="M12" s="263"/>
      <c r="N12" s="257"/>
      <c r="O12" s="269"/>
    </row>
    <row r="13" customFormat="false" ht="16.5" hidden="false" customHeight="true" outlineLevel="0" collapsed="false">
      <c r="A13" s="272"/>
      <c r="B13" s="272"/>
      <c r="C13" s="273"/>
      <c r="D13" s="274"/>
      <c r="E13" s="275"/>
      <c r="F13" s="274"/>
      <c r="G13" s="276"/>
      <c r="H13" s="277"/>
      <c r="I13" s="246" t="s">
        <v>111</v>
      </c>
      <c r="J13" s="278" t="s">
        <v>112</v>
      </c>
      <c r="K13" s="279" t="s">
        <v>124</v>
      </c>
      <c r="L13" s="279"/>
      <c r="M13" s="248" t="s">
        <v>114</v>
      </c>
      <c r="N13" s="250" t="s">
        <v>115</v>
      </c>
      <c r="O13" s="280" t="s">
        <v>116</v>
      </c>
    </row>
    <row r="14" customFormat="false" ht="16.5" hidden="false" customHeight="true" outlineLevel="0" collapsed="false">
      <c r="A14" s="246" t="s">
        <v>111</v>
      </c>
      <c r="B14" s="281" t="s">
        <v>112</v>
      </c>
      <c r="C14" s="279" t="s">
        <v>125</v>
      </c>
      <c r="D14" s="279"/>
      <c r="E14" s="282" t="s">
        <v>114</v>
      </c>
      <c r="F14" s="250" t="s">
        <v>115</v>
      </c>
      <c r="G14" s="280" t="s">
        <v>116</v>
      </c>
      <c r="H14" s="267"/>
      <c r="I14" s="252" t="n">
        <v>14</v>
      </c>
      <c r="J14" s="283" t="s">
        <v>126</v>
      </c>
      <c r="K14" s="254" t="s">
        <v>127</v>
      </c>
      <c r="L14" s="77" t="s">
        <v>78</v>
      </c>
      <c r="M14" s="284" t="n">
        <v>7</v>
      </c>
      <c r="N14" s="285"/>
      <c r="O14" s="286"/>
    </row>
    <row r="15" customFormat="false" ht="16.5" hidden="false" customHeight="true" outlineLevel="0" collapsed="false">
      <c r="A15" s="287" t="n">
        <v>10</v>
      </c>
      <c r="B15" s="288" t="s">
        <v>128</v>
      </c>
      <c r="C15" s="254" t="s">
        <v>129</v>
      </c>
      <c r="D15" s="77" t="s">
        <v>92</v>
      </c>
      <c r="E15" s="255" t="n">
        <v>2</v>
      </c>
      <c r="F15" s="256"/>
      <c r="G15" s="257"/>
      <c r="H15" s="274"/>
      <c r="I15" s="252"/>
      <c r="J15" s="283"/>
      <c r="K15" s="254"/>
      <c r="L15" s="77"/>
      <c r="M15" s="284"/>
      <c r="N15" s="285"/>
      <c r="O15" s="286"/>
    </row>
    <row r="16" customFormat="false" ht="16.5" hidden="false" customHeight="true" outlineLevel="0" collapsed="false">
      <c r="A16" s="287"/>
      <c r="B16" s="288"/>
      <c r="C16" s="254"/>
      <c r="D16" s="77"/>
      <c r="E16" s="255"/>
      <c r="F16" s="256"/>
      <c r="G16" s="257"/>
      <c r="H16" s="274"/>
      <c r="I16" s="252"/>
      <c r="J16" s="283"/>
      <c r="K16" s="254" t="s">
        <v>130</v>
      </c>
      <c r="L16" s="77" t="s">
        <v>80</v>
      </c>
      <c r="M16" s="289" t="n">
        <v>2</v>
      </c>
      <c r="N16" s="256"/>
      <c r="O16" s="257"/>
    </row>
    <row r="17" customFormat="false" ht="16.5" hidden="false" customHeight="true" outlineLevel="0" collapsed="false">
      <c r="A17" s="287"/>
      <c r="B17" s="288"/>
      <c r="C17" s="264" t="s">
        <v>131</v>
      </c>
      <c r="D17" s="77" t="s">
        <v>80</v>
      </c>
      <c r="E17" s="265" t="n">
        <v>3</v>
      </c>
      <c r="F17" s="256"/>
      <c r="G17" s="266"/>
      <c r="H17" s="277"/>
      <c r="I17" s="252"/>
      <c r="J17" s="283"/>
      <c r="K17" s="254"/>
      <c r="L17" s="77"/>
      <c r="M17" s="289"/>
      <c r="N17" s="256"/>
      <c r="O17" s="257"/>
    </row>
    <row r="18" customFormat="false" ht="16.5" hidden="false" customHeight="true" outlineLevel="0" collapsed="false">
      <c r="A18" s="287"/>
      <c r="B18" s="288"/>
      <c r="C18" s="264"/>
      <c r="D18" s="77"/>
      <c r="E18" s="265"/>
      <c r="F18" s="256"/>
      <c r="G18" s="266"/>
      <c r="H18" s="267"/>
      <c r="I18" s="267"/>
      <c r="J18" s="267"/>
      <c r="K18" s="274"/>
      <c r="L18" s="274"/>
      <c r="M18" s="274"/>
      <c r="N18" s="267"/>
      <c r="O18" s="267"/>
    </row>
    <row r="19" customFormat="false" ht="7.5" hidden="false" customHeight="true" outlineLevel="0" collapsed="false">
      <c r="A19" s="272"/>
      <c r="B19" s="272"/>
      <c r="C19" s="273"/>
      <c r="D19" s="276"/>
      <c r="E19" s="277"/>
      <c r="F19" s="290"/>
      <c r="G19" s="276"/>
      <c r="H19" s="277"/>
      <c r="I19" s="290"/>
      <c r="J19" s="290"/>
      <c r="K19" s="276"/>
      <c r="L19" s="277"/>
      <c r="M19" s="290"/>
      <c r="N19" s="274"/>
      <c r="O19" s="274"/>
    </row>
    <row r="20" customFormat="false" ht="16.5" hidden="false" customHeight="true" outlineLevel="0" collapsed="false">
      <c r="A20" s="245" t="s">
        <v>132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</row>
    <row r="21" customFormat="false" ht="7.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</row>
    <row r="22" customFormat="false" ht="16.5" hidden="false" customHeight="true" outlineLevel="0" collapsed="false">
      <c r="A22" s="291" t="s">
        <v>111</v>
      </c>
      <c r="B22" s="281" t="s">
        <v>112</v>
      </c>
      <c r="C22" s="248" t="s">
        <v>133</v>
      </c>
      <c r="D22" s="248"/>
      <c r="E22" s="249" t="s">
        <v>114</v>
      </c>
      <c r="F22" s="250" t="s">
        <v>115</v>
      </c>
      <c r="G22" s="251" t="s">
        <v>116</v>
      </c>
      <c r="H22" s="259"/>
      <c r="I22" s="259"/>
      <c r="J22" s="259"/>
      <c r="K22" s="259"/>
      <c r="L22" s="259"/>
      <c r="M22" s="259"/>
      <c r="N22" s="259"/>
      <c r="O22" s="259"/>
    </row>
    <row r="23" customFormat="false" ht="16.5" hidden="false" customHeight="true" outlineLevel="0" collapsed="false">
      <c r="A23" s="252" t="n">
        <v>11</v>
      </c>
      <c r="B23" s="292" t="s">
        <v>134</v>
      </c>
      <c r="C23" s="293" t="s">
        <v>135</v>
      </c>
      <c r="D23" s="62" t="s">
        <v>72</v>
      </c>
      <c r="E23" s="294" t="n">
        <v>2</v>
      </c>
      <c r="F23" s="285"/>
      <c r="G23" s="269"/>
      <c r="H23" s="99"/>
      <c r="I23" s="246" t="s">
        <v>111</v>
      </c>
      <c r="J23" s="247" t="s">
        <v>112</v>
      </c>
      <c r="K23" s="279" t="s">
        <v>136</v>
      </c>
      <c r="L23" s="279"/>
      <c r="M23" s="295" t="s">
        <v>114</v>
      </c>
      <c r="N23" s="250" t="s">
        <v>114</v>
      </c>
      <c r="O23" s="251" t="s">
        <v>115</v>
      </c>
    </row>
    <row r="24" customFormat="false" ht="16.5" hidden="false" customHeight="true" outlineLevel="0" collapsed="false">
      <c r="A24" s="252"/>
      <c r="B24" s="292"/>
      <c r="C24" s="293"/>
      <c r="D24" s="62"/>
      <c r="E24" s="294"/>
      <c r="F24" s="285"/>
      <c r="G24" s="269"/>
      <c r="H24" s="267"/>
      <c r="I24" s="296" t="n">
        <v>15</v>
      </c>
      <c r="J24" s="297" t="s">
        <v>137</v>
      </c>
      <c r="K24" s="268" t="s">
        <v>138</v>
      </c>
      <c r="L24" s="77" t="s">
        <v>89</v>
      </c>
      <c r="M24" s="298" t="n">
        <v>5</v>
      </c>
      <c r="N24" s="285"/>
      <c r="O24" s="269"/>
    </row>
    <row r="25" customFormat="false" ht="16.5" hidden="false" customHeight="true" outlineLevel="0" collapsed="false">
      <c r="A25" s="252"/>
      <c r="B25" s="292"/>
      <c r="C25" s="262" t="s">
        <v>139</v>
      </c>
      <c r="D25" s="77" t="s">
        <v>89</v>
      </c>
      <c r="E25" s="263" t="n">
        <v>0</v>
      </c>
      <c r="F25" s="256"/>
      <c r="G25" s="257"/>
      <c r="H25" s="267"/>
      <c r="I25" s="296"/>
      <c r="J25" s="297"/>
      <c r="K25" s="268"/>
      <c r="L25" s="77"/>
      <c r="M25" s="298"/>
      <c r="N25" s="285"/>
      <c r="O25" s="269"/>
    </row>
    <row r="26" customFormat="false" ht="16.5" hidden="false" customHeight="true" outlineLevel="0" collapsed="false">
      <c r="A26" s="252"/>
      <c r="B26" s="292"/>
      <c r="C26" s="262"/>
      <c r="D26" s="77"/>
      <c r="E26" s="263"/>
      <c r="F26" s="256"/>
      <c r="G26" s="257"/>
      <c r="H26" s="277"/>
      <c r="I26" s="296"/>
      <c r="J26" s="297"/>
      <c r="K26" s="262" t="s">
        <v>140</v>
      </c>
      <c r="L26" s="111" t="s">
        <v>85</v>
      </c>
      <c r="M26" s="299" t="n">
        <v>1</v>
      </c>
      <c r="N26" s="256"/>
      <c r="O26" s="257"/>
    </row>
    <row r="27" customFormat="false" ht="16.5" hidden="false" customHeight="true" outlineLevel="0" collapsed="false">
      <c r="A27" s="272"/>
      <c r="B27" s="272"/>
      <c r="C27" s="300"/>
      <c r="D27" s="274"/>
      <c r="E27" s="275"/>
      <c r="F27" s="274"/>
      <c r="G27" s="267"/>
      <c r="H27" s="267"/>
      <c r="I27" s="296"/>
      <c r="J27" s="297"/>
      <c r="K27" s="262"/>
      <c r="L27" s="111"/>
      <c r="M27" s="299"/>
      <c r="N27" s="256"/>
      <c r="O27" s="257"/>
    </row>
    <row r="28" customFormat="false" ht="16.5" hidden="false" customHeight="true" outlineLevel="0" collapsed="false">
      <c r="A28" s="301"/>
      <c r="B28" s="272"/>
      <c r="C28" s="273"/>
      <c r="D28" s="276"/>
      <c r="E28" s="302"/>
      <c r="F28" s="290"/>
      <c r="G28" s="274"/>
      <c r="H28" s="303"/>
      <c r="I28" s="304" t="s">
        <v>111</v>
      </c>
      <c r="J28" s="281" t="s">
        <v>112</v>
      </c>
      <c r="K28" s="279" t="s">
        <v>141</v>
      </c>
      <c r="L28" s="279"/>
      <c r="M28" s="305" t="s">
        <v>114</v>
      </c>
      <c r="N28" s="250" t="s">
        <v>115</v>
      </c>
      <c r="O28" s="251" t="s">
        <v>116</v>
      </c>
    </row>
    <row r="29" customFormat="false" ht="16.5" hidden="false" customHeight="true" outlineLevel="0" collapsed="false">
      <c r="A29" s="246" t="s">
        <v>111</v>
      </c>
      <c r="B29" s="281" t="s">
        <v>112</v>
      </c>
      <c r="C29" s="248" t="s">
        <v>142</v>
      </c>
      <c r="D29" s="248"/>
      <c r="E29" s="282" t="s">
        <v>114</v>
      </c>
      <c r="F29" s="250" t="s">
        <v>115</v>
      </c>
      <c r="G29" s="280" t="s">
        <v>116</v>
      </c>
      <c r="H29" s="274"/>
      <c r="I29" s="252" t="n">
        <v>16</v>
      </c>
      <c r="J29" s="283" t="s">
        <v>143</v>
      </c>
      <c r="K29" s="262" t="s">
        <v>144</v>
      </c>
      <c r="L29" s="77" t="s">
        <v>72</v>
      </c>
      <c r="M29" s="299" t="n">
        <v>6</v>
      </c>
      <c r="N29" s="256"/>
      <c r="O29" s="257"/>
    </row>
    <row r="30" customFormat="false" ht="16.5" hidden="false" customHeight="true" outlineLevel="0" collapsed="false">
      <c r="A30" s="252" t="n">
        <v>12</v>
      </c>
      <c r="B30" s="292" t="s">
        <v>73</v>
      </c>
      <c r="C30" s="254" t="s">
        <v>145</v>
      </c>
      <c r="D30" s="111" t="s">
        <v>85</v>
      </c>
      <c r="E30" s="299" t="n">
        <v>0</v>
      </c>
      <c r="F30" s="256"/>
      <c r="G30" s="257"/>
      <c r="H30" s="277"/>
      <c r="I30" s="252"/>
      <c r="J30" s="283"/>
      <c r="K30" s="262"/>
      <c r="L30" s="77"/>
      <c r="M30" s="299"/>
      <c r="N30" s="256"/>
      <c r="O30" s="257"/>
    </row>
    <row r="31" customFormat="false" ht="16.5" hidden="false" customHeight="true" outlineLevel="0" collapsed="false">
      <c r="A31" s="252"/>
      <c r="B31" s="292"/>
      <c r="C31" s="254"/>
      <c r="D31" s="111"/>
      <c r="E31" s="299"/>
      <c r="F31" s="256"/>
      <c r="G31" s="257"/>
      <c r="H31" s="267"/>
      <c r="I31" s="252"/>
      <c r="J31" s="283"/>
      <c r="K31" s="306" t="s">
        <v>146</v>
      </c>
      <c r="L31" s="77" t="s">
        <v>76</v>
      </c>
      <c r="M31" s="307" t="n">
        <v>2</v>
      </c>
      <c r="N31" s="256"/>
      <c r="O31" s="266"/>
    </row>
    <row r="32" customFormat="false" ht="16.5" hidden="false" customHeight="true" outlineLevel="0" collapsed="false">
      <c r="A32" s="252"/>
      <c r="B32" s="292"/>
      <c r="C32" s="264" t="s">
        <v>147</v>
      </c>
      <c r="D32" s="77" t="s">
        <v>76</v>
      </c>
      <c r="E32" s="307" t="n">
        <v>4</v>
      </c>
      <c r="F32" s="256"/>
      <c r="G32" s="266"/>
      <c r="H32" s="277"/>
      <c r="I32" s="252"/>
      <c r="J32" s="283"/>
      <c r="K32" s="306"/>
      <c r="L32" s="77"/>
      <c r="M32" s="307"/>
      <c r="N32" s="256"/>
      <c r="O32" s="266"/>
    </row>
    <row r="33" customFormat="false" ht="16.5" hidden="false" customHeight="true" outlineLevel="0" collapsed="false">
      <c r="A33" s="252"/>
      <c r="B33" s="292"/>
      <c r="C33" s="264"/>
      <c r="D33" s="77"/>
      <c r="E33" s="307"/>
      <c r="F33" s="256"/>
      <c r="G33" s="266"/>
      <c r="H33" s="267"/>
      <c r="I33" s="267"/>
      <c r="J33" s="267"/>
      <c r="K33" s="267"/>
      <c r="L33" s="267"/>
      <c r="M33" s="267"/>
      <c r="N33" s="274"/>
      <c r="O33" s="274"/>
    </row>
    <row r="34" customFormat="false" ht="15" hidden="false" customHeight="true" outlineLevel="0" collapsed="false">
      <c r="A34" s="92"/>
      <c r="B34" s="92"/>
      <c r="C34" s="92"/>
      <c r="D34" s="146"/>
      <c r="E34" s="92"/>
      <c r="F34" s="147"/>
      <c r="G34" s="48"/>
      <c r="H34" s="308" t="s">
        <v>148</v>
      </c>
      <c r="I34" s="308"/>
      <c r="J34" s="308"/>
      <c r="K34" s="308"/>
      <c r="L34" s="308"/>
      <c r="M34" s="308"/>
      <c r="N34" s="308"/>
    </row>
    <row r="35" customFormat="false" ht="15" hidden="false" customHeight="true" outlineLevel="0" collapsed="false">
      <c r="A35" s="92"/>
      <c r="B35" s="92"/>
      <c r="C35" s="92"/>
      <c r="D35" s="146"/>
      <c r="E35" s="92"/>
      <c r="F35" s="147"/>
      <c r="G35" s="48"/>
      <c r="O35" s="309"/>
    </row>
    <row r="36" customFormat="false" ht="15" hidden="false" customHeight="true" outlineLevel="0" collapsed="false">
      <c r="A36" s="92"/>
      <c r="B36" s="92"/>
      <c r="C36" s="92"/>
      <c r="D36" s="146"/>
      <c r="E36" s="92"/>
      <c r="F36" s="147"/>
      <c r="G36" s="48"/>
      <c r="O36" s="309"/>
    </row>
    <row r="37" customFormat="false" ht="18.75" hidden="false" customHeight="true" outlineLevel="0" collapsed="false">
      <c r="A37" s="310" t="s">
        <v>105</v>
      </c>
      <c r="B37" s="310"/>
      <c r="C37" s="310"/>
      <c r="D37" s="310"/>
      <c r="E37" s="310"/>
      <c r="F37" s="310"/>
      <c r="G37" s="310"/>
      <c r="H37" s="310"/>
      <c r="I37" s="309"/>
      <c r="J37" s="309"/>
      <c r="K37" s="309"/>
      <c r="L37" s="311" t="s">
        <v>106</v>
      </c>
      <c r="M37" s="309"/>
      <c r="N37" s="309"/>
      <c r="O37" s="309"/>
    </row>
    <row r="38" customFormat="false" ht="22.5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M38" s="48"/>
      <c r="N38" s="48"/>
      <c r="O38" s="48"/>
    </row>
    <row r="39" customFormat="false" ht="15" hidden="false" customHeight="true" outlineLevel="0" collapsed="false">
      <c r="D39" s="238"/>
      <c r="E39" s="238"/>
      <c r="F39" s="238"/>
      <c r="G39" s="238"/>
      <c r="H39" s="238"/>
      <c r="I39" s="238"/>
      <c r="J39" s="238"/>
      <c r="K39" s="239"/>
      <c r="M39" s="239"/>
      <c r="N39" s="239"/>
      <c r="O39" s="239"/>
    </row>
    <row r="40" customFormat="false" ht="1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</row>
  </sheetData>
  <mergeCells count="112">
    <mergeCell ref="A1:C1"/>
    <mergeCell ref="D1:K1"/>
    <mergeCell ref="L1:O1"/>
    <mergeCell ref="A3:O3"/>
    <mergeCell ref="A5:O5"/>
    <mergeCell ref="C7:D7"/>
    <mergeCell ref="A8:A11"/>
    <mergeCell ref="B8:B11"/>
    <mergeCell ref="C8:C9"/>
    <mergeCell ref="D8:D9"/>
    <mergeCell ref="E8:E9"/>
    <mergeCell ref="F8:F9"/>
    <mergeCell ref="G8:G9"/>
    <mergeCell ref="K8:L8"/>
    <mergeCell ref="I9:I12"/>
    <mergeCell ref="J9:J12"/>
    <mergeCell ref="K9:K10"/>
    <mergeCell ref="L9:L10"/>
    <mergeCell ref="M9:M10"/>
    <mergeCell ref="N9:N10"/>
    <mergeCell ref="O9:O10"/>
    <mergeCell ref="C10:C11"/>
    <mergeCell ref="D10:D11"/>
    <mergeCell ref="E10:E11"/>
    <mergeCell ref="F10:F11"/>
    <mergeCell ref="G10:G11"/>
    <mergeCell ref="K11:K12"/>
    <mergeCell ref="L11:L12"/>
    <mergeCell ref="M11:M12"/>
    <mergeCell ref="N11:N12"/>
    <mergeCell ref="O11:O12"/>
    <mergeCell ref="K13:L13"/>
    <mergeCell ref="C14:D14"/>
    <mergeCell ref="I14:I17"/>
    <mergeCell ref="J14:J17"/>
    <mergeCell ref="K14:K15"/>
    <mergeCell ref="L14:L15"/>
    <mergeCell ref="M14:M15"/>
    <mergeCell ref="N14:N15"/>
    <mergeCell ref="O14:O15"/>
    <mergeCell ref="A15:A18"/>
    <mergeCell ref="B15:B18"/>
    <mergeCell ref="C15:C16"/>
    <mergeCell ref="D15:D16"/>
    <mergeCell ref="E15:E16"/>
    <mergeCell ref="F15:F16"/>
    <mergeCell ref="G15:G16"/>
    <mergeCell ref="K16:K17"/>
    <mergeCell ref="L16:L17"/>
    <mergeCell ref="M16:M17"/>
    <mergeCell ref="N16:N17"/>
    <mergeCell ref="O16:O17"/>
    <mergeCell ref="C17:C18"/>
    <mergeCell ref="D17:D18"/>
    <mergeCell ref="E17:E18"/>
    <mergeCell ref="F17:F18"/>
    <mergeCell ref="G17:G18"/>
    <mergeCell ref="A20:O20"/>
    <mergeCell ref="C22:D22"/>
    <mergeCell ref="A23:A26"/>
    <mergeCell ref="B23:B26"/>
    <mergeCell ref="C23:C24"/>
    <mergeCell ref="D23:D24"/>
    <mergeCell ref="E23:E24"/>
    <mergeCell ref="F23:F24"/>
    <mergeCell ref="G23:G24"/>
    <mergeCell ref="K23:L23"/>
    <mergeCell ref="I24:I27"/>
    <mergeCell ref="J24:J27"/>
    <mergeCell ref="K24:K25"/>
    <mergeCell ref="L24:L25"/>
    <mergeCell ref="M24:M25"/>
    <mergeCell ref="N24:N25"/>
    <mergeCell ref="O24:O25"/>
    <mergeCell ref="C25:C26"/>
    <mergeCell ref="D25:D26"/>
    <mergeCell ref="E25:E26"/>
    <mergeCell ref="F25:F26"/>
    <mergeCell ref="G25:G26"/>
    <mergeCell ref="K26:K27"/>
    <mergeCell ref="L26:L27"/>
    <mergeCell ref="M26:M27"/>
    <mergeCell ref="N26:N27"/>
    <mergeCell ref="O26:O27"/>
    <mergeCell ref="K28:L28"/>
    <mergeCell ref="C29:D29"/>
    <mergeCell ref="I29:I32"/>
    <mergeCell ref="J29:J32"/>
    <mergeCell ref="K29:K30"/>
    <mergeCell ref="L29:L30"/>
    <mergeCell ref="M29:M30"/>
    <mergeCell ref="N29:N30"/>
    <mergeCell ref="O29:O30"/>
    <mergeCell ref="A30:A33"/>
    <mergeCell ref="B30:B33"/>
    <mergeCell ref="C30:C31"/>
    <mergeCell ref="D30:D31"/>
    <mergeCell ref="E30:E31"/>
    <mergeCell ref="F30:F31"/>
    <mergeCell ref="G30:G31"/>
    <mergeCell ref="K31:K32"/>
    <mergeCell ref="L31:L32"/>
    <mergeCell ref="M31:M32"/>
    <mergeCell ref="N31:N32"/>
    <mergeCell ref="O31:O32"/>
    <mergeCell ref="C32:C33"/>
    <mergeCell ref="D32:D33"/>
    <mergeCell ref="E32:E33"/>
    <mergeCell ref="F32:F33"/>
    <mergeCell ref="G32:G33"/>
    <mergeCell ref="H34:N34"/>
    <mergeCell ref="A37:H3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20T11:56:11Z</cp:lastPrinted>
  <dcterms:modified xsi:type="dcterms:W3CDTF">2015-02-23T10:31:03Z</dcterms:modified>
  <cp:revision>0</cp:revision>
  <dc:subject/>
  <dc:title/>
</cp:coreProperties>
</file>