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УПРАВЛІННЯ   З ПИТАНЬ ФІЗИЧНОЇ КУЛЬТУРИ  ТА  СПОРТУ  ХЕРСОНСЬКОЇ  ОБЛДЕРЖАДМІНІСТРАЦІЇ</t>
  </si>
  <si>
    <t xml:space="preserve">ОБЛАСНИЙ  ЦЕНТР  "СПОРТ  ДЛЯ  ВСІХ"</t>
  </si>
  <si>
    <t xml:space="preserve">ЗВЕДЕНИЙ    ПРОТОКОЛ</t>
  </si>
  <si>
    <t xml:space="preserve">  Дитячої  Олімпіади  Херсонщини  2018  року</t>
  </si>
  <si>
    <t xml:space="preserve">смт Лазурне</t>
  </si>
  <si>
    <t xml:space="preserve">04 - 16  червня  2018  р.</t>
  </si>
  <si>
    <t xml:space="preserve">№  пп</t>
  </si>
  <si>
    <t xml:space="preserve">Міста,  райони</t>
  </si>
  <si>
    <t xml:space="preserve">Теніс            настільний</t>
  </si>
  <si>
    <t xml:space="preserve">Баскетбол 3х3 Дівчата</t>
  </si>
  <si>
    <t xml:space="preserve">Баскетбол 3х3 Юнаки</t>
  </si>
  <si>
    <t xml:space="preserve">Волейбол</t>
  </si>
  <si>
    <t xml:space="preserve">Футбол</t>
  </si>
  <si>
    <t xml:space="preserve">Всього          очок</t>
  </si>
  <si>
    <t xml:space="preserve">МІСЦЕ</t>
  </si>
  <si>
    <t xml:space="preserve">І  група</t>
  </si>
  <si>
    <t xml:space="preserve">Херсон</t>
  </si>
  <si>
    <t xml:space="preserve">Каховка</t>
  </si>
  <si>
    <t xml:space="preserve">Нова  Каховка</t>
  </si>
  <si>
    <t xml:space="preserve">Бериславський</t>
  </si>
  <si>
    <t xml:space="preserve">Генічеський</t>
  </si>
  <si>
    <t xml:space="preserve">Голопристанський</t>
  </si>
  <si>
    <t xml:space="preserve">Новотроїцький</t>
  </si>
  <si>
    <t xml:space="preserve">Скадовський</t>
  </si>
  <si>
    <t xml:space="preserve">Олешківський</t>
  </si>
  <si>
    <t xml:space="preserve">ІІ  група</t>
  </si>
  <si>
    <t xml:space="preserve">Великолепетиський</t>
  </si>
  <si>
    <t xml:space="preserve">Великоолександрівський</t>
  </si>
  <si>
    <t xml:space="preserve">Верхньорогачицький</t>
  </si>
  <si>
    <t xml:space="preserve">Горностаївська ОТГ</t>
  </si>
  <si>
    <t xml:space="preserve">Іванівський</t>
  </si>
  <si>
    <t xml:space="preserve">Каховський</t>
  </si>
  <si>
    <t xml:space="preserve">Каланчацька ОТГ</t>
  </si>
  <si>
    <t xml:space="preserve">Нововоронцовський</t>
  </si>
  <si>
    <t xml:space="preserve">Нижньосірогозький</t>
  </si>
  <si>
    <r>
      <rPr>
        <b val="true"/>
        <i val="true"/>
        <sz val="8"/>
        <rFont val="Arial Cyr"/>
        <family val="0"/>
        <charset val="204"/>
      </rPr>
      <t xml:space="preserve">Примітки:</t>
    </r>
    <r>
      <rPr>
        <i val="true"/>
        <sz val="8"/>
        <rFont val="Arial Cyr"/>
        <family val="0"/>
        <charset val="204"/>
      </rPr>
      <t xml:space="preserve">  в  разі  однакової  кількості  очок  у  двох  і  більше  команд,  перевага  надається  команді,  яка  має  в  своєму  активі  більше  1,  2,  3  і  т.  д.  місць.</t>
    </r>
  </si>
  <si>
    <t xml:space="preserve">Головний  суддя  змагань</t>
  </si>
  <si>
    <t xml:space="preserve">М.М.Риб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12" min="3" style="0" width="7.7"/>
    <col collapsed="false" customWidth="true" hidden="false" outlineLevel="0" max="13" min="13" style="0" width="13.28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B7" s="4" t="s">
        <v>4</v>
      </c>
      <c r="C7" s="4"/>
      <c r="D7" s="4"/>
      <c r="E7" s="4"/>
      <c r="F7" s="4"/>
      <c r="I7" s="5" t="s">
        <v>5</v>
      </c>
      <c r="J7" s="5"/>
      <c r="K7" s="5"/>
      <c r="L7" s="5"/>
      <c r="M7" s="5"/>
      <c r="N7" s="5"/>
    </row>
    <row r="8" customFormat="false" ht="1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9" t="s">
        <v>9</v>
      </c>
      <c r="F8" s="9"/>
      <c r="G8" s="9" t="s">
        <v>10</v>
      </c>
      <c r="H8" s="9"/>
      <c r="I8" s="10" t="s">
        <v>11</v>
      </c>
      <c r="J8" s="10"/>
      <c r="K8" s="10" t="s">
        <v>12</v>
      </c>
      <c r="L8" s="10"/>
      <c r="M8" s="11" t="s">
        <v>13</v>
      </c>
      <c r="N8" s="12" t="s">
        <v>14</v>
      </c>
    </row>
    <row r="9" customFormat="false" ht="15" hidden="false" customHeight="true" outlineLevel="0" collapsed="false">
      <c r="A9" s="6"/>
      <c r="B9" s="7"/>
      <c r="C9" s="8"/>
      <c r="D9" s="8"/>
      <c r="E9" s="9"/>
      <c r="F9" s="9"/>
      <c r="G9" s="9"/>
      <c r="H9" s="9"/>
      <c r="I9" s="10"/>
      <c r="J9" s="10"/>
      <c r="K9" s="10"/>
      <c r="L9" s="10"/>
      <c r="M9" s="11"/>
      <c r="N9" s="12"/>
    </row>
    <row r="10" customFormat="false" ht="15" hidden="false" customHeight="true" outlineLevel="0" collapsed="false">
      <c r="A10" s="13"/>
      <c r="B10" s="14" t="s">
        <v>15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4"/>
    </row>
    <row r="11" customFormat="false" ht="15" hidden="false" customHeight="true" outlineLevel="0" collapsed="false">
      <c r="A11" s="18" t="n">
        <v>1</v>
      </c>
      <c r="B11" s="19" t="s">
        <v>16</v>
      </c>
      <c r="C11" s="20" t="n">
        <v>1</v>
      </c>
      <c r="D11" s="20"/>
      <c r="E11" s="21" t="n">
        <v>6</v>
      </c>
      <c r="F11" s="21"/>
      <c r="G11" s="21" t="n">
        <v>3</v>
      </c>
      <c r="H11" s="21"/>
      <c r="I11" s="21" t="n">
        <v>2</v>
      </c>
      <c r="J11" s="21"/>
      <c r="K11" s="21" t="n">
        <v>1</v>
      </c>
      <c r="L11" s="21"/>
      <c r="M11" s="22" t="n">
        <f aca="false">SUM(K11,I11,G11,E11,C11)</f>
        <v>13</v>
      </c>
      <c r="N11" s="23" t="n">
        <f aca="false">RANK(M11,$M$11:$M$19,1)</f>
        <v>1</v>
      </c>
    </row>
    <row r="12" customFormat="false" ht="15" hidden="false" customHeight="true" outlineLevel="0" collapsed="false">
      <c r="A12" s="24" t="n">
        <v>2</v>
      </c>
      <c r="B12" s="25" t="s">
        <v>17</v>
      </c>
      <c r="C12" s="26" t="n">
        <v>6</v>
      </c>
      <c r="D12" s="26"/>
      <c r="E12" s="27" t="n">
        <v>7</v>
      </c>
      <c r="F12" s="27"/>
      <c r="G12" s="27" t="n">
        <v>1</v>
      </c>
      <c r="H12" s="27"/>
      <c r="I12" s="27" t="n">
        <v>18</v>
      </c>
      <c r="J12" s="27"/>
      <c r="K12" s="27" t="n">
        <v>6.5</v>
      </c>
      <c r="L12" s="27"/>
      <c r="M12" s="28" t="n">
        <f aca="false">SUM(K12,I12,G12,E12,C12)</f>
        <v>38.5</v>
      </c>
      <c r="N12" s="29" t="n">
        <f aca="false">RANK(M12,$M$11:$M$19,1)</f>
        <v>3</v>
      </c>
    </row>
    <row r="13" customFormat="false" ht="15" hidden="false" customHeight="true" outlineLevel="0" collapsed="false">
      <c r="A13" s="24" t="n">
        <v>3</v>
      </c>
      <c r="B13" s="25" t="s">
        <v>18</v>
      </c>
      <c r="C13" s="30" t="n">
        <v>9.5</v>
      </c>
      <c r="D13" s="30"/>
      <c r="E13" s="31" t="n">
        <v>18</v>
      </c>
      <c r="F13" s="31"/>
      <c r="G13" s="31" t="n">
        <v>2</v>
      </c>
      <c r="H13" s="31"/>
      <c r="I13" s="31" t="n">
        <v>5</v>
      </c>
      <c r="J13" s="31"/>
      <c r="K13" s="31" t="n">
        <v>6.5</v>
      </c>
      <c r="L13" s="31"/>
      <c r="M13" s="32" t="n">
        <f aca="false">SUM(K13,I13,G13,E13,C13)</f>
        <v>41</v>
      </c>
      <c r="N13" s="33" t="n">
        <f aca="false">RANK(M13,$M$11:$M$19,1)</f>
        <v>4</v>
      </c>
    </row>
    <row r="14" customFormat="false" ht="15" hidden="false" customHeight="true" outlineLevel="0" collapsed="false">
      <c r="A14" s="24" t="n">
        <v>4</v>
      </c>
      <c r="B14" s="25" t="s">
        <v>19</v>
      </c>
      <c r="C14" s="26" t="n">
        <v>15.5</v>
      </c>
      <c r="D14" s="26"/>
      <c r="E14" s="27" t="n">
        <v>8</v>
      </c>
      <c r="F14" s="27"/>
      <c r="G14" s="34" t="n">
        <v>16</v>
      </c>
      <c r="H14" s="34"/>
      <c r="I14" s="34" t="n">
        <v>4</v>
      </c>
      <c r="J14" s="34"/>
      <c r="K14" s="34" t="n">
        <v>13</v>
      </c>
      <c r="L14" s="34"/>
      <c r="M14" s="28" t="n">
        <f aca="false">SUM(K14,I14,G14,E14,C14)</f>
        <v>56.5</v>
      </c>
      <c r="N14" s="33" t="n">
        <f aca="false">RANK(M14,$M$11:$M$19,1)</f>
        <v>7</v>
      </c>
    </row>
    <row r="15" customFormat="false" ht="15" hidden="false" customHeight="true" outlineLevel="0" collapsed="false">
      <c r="A15" s="24" t="n">
        <v>5</v>
      </c>
      <c r="B15" s="25" t="s">
        <v>20</v>
      </c>
      <c r="C15" s="26" t="n">
        <v>15.5</v>
      </c>
      <c r="D15" s="26"/>
      <c r="E15" s="27" t="n">
        <v>15</v>
      </c>
      <c r="F15" s="27"/>
      <c r="G15" s="34" t="n">
        <v>10.5</v>
      </c>
      <c r="H15" s="34"/>
      <c r="I15" s="34" t="n">
        <v>17</v>
      </c>
      <c r="J15" s="34"/>
      <c r="K15" s="34" t="n">
        <v>14.5</v>
      </c>
      <c r="L15" s="34"/>
      <c r="M15" s="32" t="n">
        <f aca="false">SUM(K15,I15,G15,E15,C15)</f>
        <v>72.5</v>
      </c>
      <c r="N15" s="33" t="n">
        <f aca="false">RANK(M15,$M$11:$M$19,1)</f>
        <v>9</v>
      </c>
    </row>
    <row r="16" customFormat="false" ht="15" hidden="false" customHeight="true" outlineLevel="0" collapsed="false">
      <c r="A16" s="24" t="n">
        <v>6</v>
      </c>
      <c r="B16" s="25" t="s">
        <v>21</v>
      </c>
      <c r="C16" s="26" t="n">
        <v>9.5</v>
      </c>
      <c r="D16" s="26"/>
      <c r="E16" s="27" t="n">
        <v>5</v>
      </c>
      <c r="F16" s="27"/>
      <c r="G16" s="34" t="n">
        <v>17</v>
      </c>
      <c r="H16" s="34"/>
      <c r="I16" s="34" t="n">
        <v>8</v>
      </c>
      <c r="J16" s="34"/>
      <c r="K16" s="34" t="n">
        <v>18</v>
      </c>
      <c r="L16" s="34"/>
      <c r="M16" s="28" t="n">
        <f aca="false">SUM(K16,I16,G16,E16,C16)</f>
        <v>57.5</v>
      </c>
      <c r="N16" s="33" t="n">
        <f aca="false">RANK(M16,$M$11:$M$19,1)</f>
        <v>8</v>
      </c>
    </row>
    <row r="17" customFormat="false" ht="15" hidden="false" customHeight="true" outlineLevel="0" collapsed="false">
      <c r="A17" s="24" t="n">
        <v>7</v>
      </c>
      <c r="B17" s="25" t="s">
        <v>22</v>
      </c>
      <c r="C17" s="26" t="n">
        <v>9.5</v>
      </c>
      <c r="D17" s="26"/>
      <c r="E17" s="27" t="n">
        <v>9</v>
      </c>
      <c r="F17" s="27"/>
      <c r="G17" s="27" t="n">
        <v>6</v>
      </c>
      <c r="H17" s="27"/>
      <c r="I17" s="27" t="n">
        <v>12</v>
      </c>
      <c r="J17" s="27"/>
      <c r="K17" s="27" t="n">
        <v>6.5</v>
      </c>
      <c r="L17" s="27"/>
      <c r="M17" s="28" t="n">
        <f aca="false">SUM(K17,I17,G17,E17,C17)</f>
        <v>43</v>
      </c>
      <c r="N17" s="33" t="n">
        <f aca="false">RANK(M17,$M$11:$M$19,1)</f>
        <v>6</v>
      </c>
    </row>
    <row r="18" customFormat="false" ht="15" hidden="false" customHeight="true" outlineLevel="0" collapsed="false">
      <c r="A18" s="24" t="n">
        <v>8</v>
      </c>
      <c r="B18" s="25" t="s">
        <v>23</v>
      </c>
      <c r="C18" s="26" t="n">
        <v>9.5</v>
      </c>
      <c r="D18" s="26"/>
      <c r="E18" s="27" t="n">
        <v>14</v>
      </c>
      <c r="F18" s="27"/>
      <c r="G18" s="27" t="n">
        <v>4</v>
      </c>
      <c r="H18" s="27"/>
      <c r="I18" s="27" t="n">
        <v>7</v>
      </c>
      <c r="J18" s="27"/>
      <c r="K18" s="27" t="n">
        <v>6.5</v>
      </c>
      <c r="L18" s="27"/>
      <c r="M18" s="28" t="n">
        <f aca="false">SUM(K18,I18,G18,E18,C18)</f>
        <v>41</v>
      </c>
      <c r="N18" s="33" t="n">
        <f aca="false">RANK(M18,$M$11:$M$19,1)</f>
        <v>4</v>
      </c>
    </row>
    <row r="19" customFormat="false" ht="15" hidden="false" customHeight="true" outlineLevel="0" collapsed="false">
      <c r="A19" s="24" t="n">
        <v>9</v>
      </c>
      <c r="B19" s="35" t="s">
        <v>24</v>
      </c>
      <c r="C19" s="36" t="n">
        <v>2</v>
      </c>
      <c r="D19" s="36"/>
      <c r="E19" s="37" t="n">
        <v>3</v>
      </c>
      <c r="F19" s="37"/>
      <c r="G19" s="38" t="n">
        <v>14</v>
      </c>
      <c r="H19" s="38"/>
      <c r="I19" s="38" t="n">
        <v>1</v>
      </c>
      <c r="J19" s="38"/>
      <c r="K19" s="38" t="n">
        <v>12</v>
      </c>
      <c r="L19" s="38"/>
      <c r="M19" s="39" t="n">
        <f aca="false">SUM(K19,I19,G19,E19,C19)</f>
        <v>32</v>
      </c>
      <c r="N19" s="40" t="n">
        <f aca="false">RANK(M19,$M$11:$M$19,1)</f>
        <v>2</v>
      </c>
    </row>
    <row r="20" customFormat="false" ht="15" hidden="false" customHeight="true" outlineLevel="0" collapsed="false">
      <c r="A20" s="41"/>
      <c r="B20" s="42" t="s">
        <v>25</v>
      </c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5"/>
      <c r="N20" s="46"/>
    </row>
    <row r="21" customFormat="false" ht="15" hidden="false" customHeight="true" outlineLevel="0" collapsed="false">
      <c r="A21" s="24" t="n">
        <v>1</v>
      </c>
      <c r="B21" s="25" t="s">
        <v>26</v>
      </c>
      <c r="C21" s="26" t="n">
        <v>5</v>
      </c>
      <c r="D21" s="26"/>
      <c r="E21" s="21" t="n">
        <v>11</v>
      </c>
      <c r="F21" s="21"/>
      <c r="G21" s="27" t="n">
        <v>12</v>
      </c>
      <c r="H21" s="27"/>
      <c r="I21" s="27" t="n">
        <v>14</v>
      </c>
      <c r="J21" s="27"/>
      <c r="K21" s="21" t="n">
        <v>10</v>
      </c>
      <c r="L21" s="21"/>
      <c r="M21" s="22" t="n">
        <f aca="false">SUM(K21,I21,G21,E21,C21)</f>
        <v>52</v>
      </c>
      <c r="N21" s="33" t="n">
        <f aca="false">RANK(M21,$M$21:$M$29,1)</f>
        <v>6</v>
      </c>
    </row>
    <row r="22" customFormat="false" ht="15" hidden="false" customHeight="true" outlineLevel="0" collapsed="false">
      <c r="A22" s="47" t="n">
        <v>2</v>
      </c>
      <c r="B22" s="48" t="s">
        <v>27</v>
      </c>
      <c r="C22" s="49" t="n">
        <v>3</v>
      </c>
      <c r="D22" s="49"/>
      <c r="E22" s="27" t="n">
        <v>2</v>
      </c>
      <c r="F22" s="27"/>
      <c r="G22" s="50" t="n">
        <v>8</v>
      </c>
      <c r="H22" s="50"/>
      <c r="I22" s="50" t="n">
        <v>11</v>
      </c>
      <c r="J22" s="50"/>
      <c r="K22" s="27" t="n">
        <v>2</v>
      </c>
      <c r="L22" s="27"/>
      <c r="M22" s="28" t="n">
        <f aca="false">SUM(K22,I22,G22,E22,C22)</f>
        <v>26</v>
      </c>
      <c r="N22" s="29" t="n">
        <f aca="false">RANK(M22,$M$21:$M$29,1)</f>
        <v>1</v>
      </c>
    </row>
    <row r="23" customFormat="false" ht="15" hidden="false" customHeight="true" outlineLevel="0" collapsed="false">
      <c r="A23" s="24" t="n">
        <v>3</v>
      </c>
      <c r="B23" s="51" t="s">
        <v>28</v>
      </c>
      <c r="C23" s="30" t="n">
        <v>9.5</v>
      </c>
      <c r="D23" s="30"/>
      <c r="E23" s="31" t="n">
        <v>1</v>
      </c>
      <c r="F23" s="31"/>
      <c r="G23" s="52" t="n">
        <v>7</v>
      </c>
      <c r="H23" s="52"/>
      <c r="I23" s="52" t="n">
        <v>16</v>
      </c>
      <c r="J23" s="52"/>
      <c r="K23" s="31" t="n">
        <v>14.5</v>
      </c>
      <c r="L23" s="31"/>
      <c r="M23" s="32" t="n">
        <f aca="false">SUM(K23,I23,G23,E23,C23)</f>
        <v>48</v>
      </c>
      <c r="N23" s="53" t="n">
        <f aca="false">RANK(M23,$M$21:$M$29,1)</f>
        <v>5</v>
      </c>
    </row>
    <row r="24" customFormat="false" ht="15" hidden="false" customHeight="true" outlineLevel="0" collapsed="false">
      <c r="A24" s="24" t="n">
        <v>4</v>
      </c>
      <c r="B24" s="51" t="s">
        <v>29</v>
      </c>
      <c r="C24" s="30" t="n">
        <v>15.5</v>
      </c>
      <c r="D24" s="30"/>
      <c r="E24" s="31" t="n">
        <v>16</v>
      </c>
      <c r="F24" s="31"/>
      <c r="G24" s="31" t="n">
        <v>9</v>
      </c>
      <c r="H24" s="31"/>
      <c r="I24" s="31" t="n">
        <v>9</v>
      </c>
      <c r="J24" s="31"/>
      <c r="K24" s="34" t="n">
        <v>9</v>
      </c>
      <c r="L24" s="34"/>
      <c r="M24" s="32" t="n">
        <f aca="false">SUM(K24,I24,G24,E24,C24)</f>
        <v>58.5</v>
      </c>
      <c r="N24" s="53" t="n">
        <f aca="false">RANK(M24,$M$21:$M$29,1)</f>
        <v>7</v>
      </c>
    </row>
    <row r="25" customFormat="false" ht="15" hidden="false" customHeight="true" outlineLevel="0" collapsed="false">
      <c r="A25" s="24" t="n">
        <v>5</v>
      </c>
      <c r="B25" s="51" t="s">
        <v>30</v>
      </c>
      <c r="C25" s="30" t="n">
        <v>15.5</v>
      </c>
      <c r="D25" s="30"/>
      <c r="E25" s="31" t="n">
        <v>18</v>
      </c>
      <c r="F25" s="31"/>
      <c r="G25" s="31" t="n">
        <v>18</v>
      </c>
      <c r="H25" s="31"/>
      <c r="I25" s="31" t="n">
        <v>13</v>
      </c>
      <c r="J25" s="31"/>
      <c r="K25" s="34" t="n">
        <v>16</v>
      </c>
      <c r="L25" s="34"/>
      <c r="M25" s="32" t="n">
        <f aca="false">SUM(K25,I25,G25,E25,C25)</f>
        <v>80.5</v>
      </c>
      <c r="N25" s="53" t="n">
        <f aca="false">RANK(M25,$M$21:$M$29,1)</f>
        <v>9</v>
      </c>
    </row>
    <row r="26" customFormat="false" ht="15" hidden="false" customHeight="true" outlineLevel="0" collapsed="false">
      <c r="A26" s="24" t="n">
        <v>6</v>
      </c>
      <c r="B26" s="51" t="s">
        <v>31</v>
      </c>
      <c r="C26" s="26" t="n">
        <v>15.5</v>
      </c>
      <c r="D26" s="26"/>
      <c r="E26" s="31" t="n">
        <v>12</v>
      </c>
      <c r="F26" s="31"/>
      <c r="G26" s="31" t="n">
        <v>13</v>
      </c>
      <c r="H26" s="31"/>
      <c r="I26" s="31" t="n">
        <v>15</v>
      </c>
      <c r="J26" s="31"/>
      <c r="K26" s="34" t="n">
        <v>17</v>
      </c>
      <c r="L26" s="34"/>
      <c r="M26" s="32" t="n">
        <f aca="false">SUM(K26,I26,G26,E26,C26)</f>
        <v>72.5</v>
      </c>
      <c r="N26" s="53" t="n">
        <f aca="false">RANK(M26,$M$21:$M$29,1)</f>
        <v>8</v>
      </c>
    </row>
    <row r="27" customFormat="false" ht="15" hidden="false" customHeight="true" outlineLevel="0" collapsed="false">
      <c r="A27" s="47" t="n">
        <v>7</v>
      </c>
      <c r="B27" s="51" t="s">
        <v>32</v>
      </c>
      <c r="C27" s="30" t="n">
        <v>15.5</v>
      </c>
      <c r="D27" s="30"/>
      <c r="E27" s="31" t="n">
        <v>4</v>
      </c>
      <c r="F27" s="31"/>
      <c r="G27" s="31" t="n">
        <v>5</v>
      </c>
      <c r="H27" s="31"/>
      <c r="I27" s="31" t="n">
        <v>3</v>
      </c>
      <c r="J27" s="31"/>
      <c r="K27" s="27" t="n">
        <v>4</v>
      </c>
      <c r="L27" s="27"/>
      <c r="M27" s="32" t="n">
        <f aca="false">SUM(K27,I27,G27,E27,C27)</f>
        <v>31.5</v>
      </c>
      <c r="N27" s="29" t="n">
        <f aca="false">RANK(M27,$M$21:$M$29,1)</f>
        <v>2</v>
      </c>
    </row>
    <row r="28" customFormat="false" ht="15" hidden="false" customHeight="true" outlineLevel="0" collapsed="false">
      <c r="A28" s="24" t="n">
        <v>8</v>
      </c>
      <c r="B28" s="51" t="s">
        <v>33</v>
      </c>
      <c r="C28" s="30" t="n">
        <v>4</v>
      </c>
      <c r="D28" s="30"/>
      <c r="E28" s="31" t="n">
        <v>10</v>
      </c>
      <c r="F28" s="31"/>
      <c r="G28" s="31" t="n">
        <v>15</v>
      </c>
      <c r="H28" s="31"/>
      <c r="I28" s="31" t="n">
        <v>6</v>
      </c>
      <c r="J28" s="31"/>
      <c r="K28" s="27" t="n">
        <v>11</v>
      </c>
      <c r="L28" s="27"/>
      <c r="M28" s="32" t="n">
        <f aca="false">SUM(K28,I28,G28,E28,C28)</f>
        <v>46</v>
      </c>
      <c r="N28" s="53" t="n">
        <f aca="false">RANK(M28,$M$21:$M$29,1)</f>
        <v>3</v>
      </c>
    </row>
    <row r="29" customFormat="false" ht="15" hidden="false" customHeight="true" outlineLevel="0" collapsed="false">
      <c r="A29" s="24" t="n">
        <v>9</v>
      </c>
      <c r="B29" s="51" t="s">
        <v>34</v>
      </c>
      <c r="C29" s="30" t="n">
        <v>9.5</v>
      </c>
      <c r="D29" s="30"/>
      <c r="E29" s="31" t="n">
        <v>13</v>
      </c>
      <c r="F29" s="31"/>
      <c r="G29" s="31" t="n">
        <v>10.5</v>
      </c>
      <c r="H29" s="31"/>
      <c r="I29" s="31" t="n">
        <v>10</v>
      </c>
      <c r="J29" s="31"/>
      <c r="K29" s="31" t="n">
        <v>3</v>
      </c>
      <c r="L29" s="31"/>
      <c r="M29" s="32" t="n">
        <f aca="false">SUM(K29,I29,G29,E29,C29)</f>
        <v>46</v>
      </c>
      <c r="N29" s="29" t="n">
        <f aca="false">RANK(M29,$M$21:$M$29,1)</f>
        <v>3</v>
      </c>
    </row>
    <row r="30" customFormat="false" ht="12.75" hidden="false" customHeight="false" outlineLevel="0" collapsed="false">
      <c r="A30" s="54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2.75" hidden="false" customHeight="false" outlineLevel="0" collapsed="false">
      <c r="B31" s="57" t="s">
        <v>35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3" customFormat="false" ht="12.75" hidden="false" customHeight="false" outlineLevel="0" collapsed="false">
      <c r="C33" s="58"/>
      <c r="D33" s="58"/>
      <c r="E33" s="58"/>
      <c r="I33" s="58"/>
      <c r="J33" s="58"/>
      <c r="K33" s="58"/>
    </row>
    <row r="34" customFormat="false" ht="12.75" hidden="false" customHeight="false" outlineLevel="0" collapsed="false">
      <c r="C34" s="58" t="s">
        <v>36</v>
      </c>
      <c r="D34" s="58"/>
      <c r="E34" s="58"/>
      <c r="I34" s="59" t="s">
        <v>37</v>
      </c>
      <c r="J34" s="59"/>
      <c r="K34" s="59"/>
      <c r="L34" s="59"/>
    </row>
  </sheetData>
  <mergeCells count="114">
    <mergeCell ref="A2:N2"/>
    <mergeCell ref="A3:N3"/>
    <mergeCell ref="A5:N5"/>
    <mergeCell ref="A6:N6"/>
    <mergeCell ref="B7:F7"/>
    <mergeCell ref="I7:N7"/>
    <mergeCell ref="A8:A9"/>
    <mergeCell ref="B8:B9"/>
    <mergeCell ref="C8:D9"/>
    <mergeCell ref="E8:F9"/>
    <mergeCell ref="G8:H9"/>
    <mergeCell ref="I8:J9"/>
    <mergeCell ref="K8:L9"/>
    <mergeCell ref="M8:M9"/>
    <mergeCell ref="N8:N9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B31:N31"/>
    <mergeCell ref="C33:E33"/>
    <mergeCell ref="I33:K33"/>
    <mergeCell ref="C34:E34"/>
    <mergeCell ref="I34:L3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25:36Z</dcterms:created>
  <dc:creator>User</dc:creator>
  <dc:description/>
  <dc:language>en-US</dc:language>
  <cp:lastModifiedBy>User</cp:lastModifiedBy>
  <cp:lastPrinted>2018-06-08T05:42:40Z</cp:lastPrinted>
  <dcterms:modified xsi:type="dcterms:W3CDTF">2018-07-03T12:47:02Z</dcterms:modified>
  <cp:revision>0</cp:revision>
  <dc:subject/>
  <dc:title/>
</cp:coreProperties>
</file>